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22Q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2022Q4!$A$1:$P$238</definedName>
    <definedName function="false" hidden="false" name="a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A100000" vbProcedure="false">'[19]'!$B$24</definedName>
    <definedName function="false" hidden="false" name="AA" vbProcedure="false">[3]基本資料!$B$1</definedName>
    <definedName function="false" hidden="false" name="aaa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ABC" vbProcedure="false">'[24]'!$A$1:$F$1048576</definedName>
    <definedName function="false" hidden="false" name="Account_Description" vbProcedure="false">Account_Description</definedName>
    <definedName function="false" hidden="false" name="ACKEY" vbProcedure="false">[11]財產目錄!$Z$1:$Z$1048576</definedName>
    <definedName function="false" hidden="false" name="AE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AQ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AS2DocOpenMode" vbProcedure="false">"AS2DocumentEdit"</definedName>
    <definedName function="false" hidden="false" name="assumption" vbProcedure="false">assumption</definedName>
    <definedName function="false" hidden="false" name="attview" vbProcedure="false">'[8]Tax calculations'!$A$1:$I$56</definedName>
    <definedName function="false" hidden="false" name="b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base_taxes" vbProcedure="false">'[8]Consolidated By C. C.'!$BP$68</definedName>
    <definedName function="false" hidden="false" name="BCOST" vbProcedure="false">'[2]'!$C$11</definedName>
    <definedName function="false" hidden="false" name="BGAIN" vbProcedure="false">[23]房屋!$AI$1:$AI$1048576</definedName>
    <definedName function="false" hidden="false" name="BKEY" vbProcedure="false">[23]房屋!$AL$1:$AL$1048576</definedName>
    <definedName function="false" hidden="false" name="BKEY業" vbProcedure="false">#REF!</definedName>
    <definedName function="false" hidden="false" name="BPAY" vbProcedure="false">'[2]'!$E$12:$P$12</definedName>
    <definedName function="false" hidden="false" name="BPAYTERM" vbProcedure="false">'[2]'!$BX$76</definedName>
    <definedName function="false" hidden="false" name="BPRICE" vbProcedure="false">[23]房屋!$AH$1:$AH$1048576</definedName>
    <definedName function="false" hidden="false" name="BRAMT" vbProcedure="false">'[2]'!$E$11:$Q$11</definedName>
    <definedName function="false" hidden="false" name="BRDATE" vbProcedure="false">'[2]'!$D$12</definedName>
    <definedName function="false" hidden="false" name="Budget" vbProcedure="false">Budget</definedName>
    <definedName function="false" hidden="false" name="BYEAR" vbProcedure="false">'[2]'!$B$11</definedName>
    <definedName function="false" hidden="false" name="BYTD" vbProcedure="false">[23]房屋!$W$1:$W$1048576</definedName>
    <definedName function="false" hidden="false" name="CCOST" vbProcedure="false">[23]運輸!$P$1:$P$1048576</definedName>
    <definedName function="false" hidden="false" name="CGAIN" vbProcedure="false">[23]運輸!$AI$1:$AI$1048576</definedName>
    <definedName function="false" hidden="false" name="Chart1998" vbProcedure="false">Chart1998</definedName>
    <definedName function="false" hidden="false" name="Chart5Y" vbProcedure="false">Chart5Y</definedName>
    <definedName function="false" hidden="false" name="CKEY" vbProcedure="false">[23]運輸!$AL$1:$AL$1048576</definedName>
    <definedName function="false" hidden="false" name="CPRICE" vbProcedure="false">[23]運輸!$AH$1:$AH$1048576</definedName>
    <definedName function="false" hidden="false" name="Currency" vbProcedure="false">'[18]Set Up -inputs'!$B$15</definedName>
    <definedName function="false" hidden="false" name="CYTD" vbProcedure="false">[23]運輸!$W$1:$W$1048576</definedName>
    <definedName function="false" hidden="false" name="d" vbProcedure="false">'[25]'!$C$1:$D$1048576</definedName>
    <definedName function="false" hidden="false" name="DATA" vbProcedure="false">'[28]'!$A$1:IV1048576</definedName>
    <definedName function="false" hidden="false" name="Data_Entry" vbProcedure="false">Data_Entry</definedName>
    <definedName function="false" hidden="false" name="DCOST" vbProcedure="false">[23]遞延!$P$1:$P$1048576</definedName>
    <definedName function="false" hidden="false" name="DE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DGAIN" vbProcedure="false">[23]遞延!$AI$1:$AI$1048576</definedName>
    <definedName function="false" hidden="false" name="DGT" vbProcedure="false">'[24]'!$C$1:$D$1048576</definedName>
    <definedName function="false" hidden="false" name="DKEY" vbProcedure="false">[23]遞延!$AL$1:$AL$1048576</definedName>
    <definedName function="false" hidden="false" name="DPRICE" vbProcedure="false">[23]遞延!$AH$1:$AH$1048576</definedName>
    <definedName function="false" hidden="false" name="DYTD" vbProcedure="false">[23]遞延!$W$1:$W$1048576</definedName>
    <definedName function="false" hidden="false" name="e" vbProcedure="false">'[25]'!$C$1:$D$1048576</definedName>
    <definedName function="false" hidden="false" name="eis" vbProcedure="false">'[24]'!$C$1:$D$1048576</definedName>
    <definedName function="false" hidden="false" name="engilsh" vbProcedure="false">'[9]'!$B$1:$E$58</definedName>
    <definedName function="false" hidden="false" name="Entity" vbProcedure="false">'[18]Set Up -inputs'!$B$23</definedName>
    <definedName function="false" hidden="false" name="Excel_BuiltIn_Print_Area" vbProcedure="false">'[27]'!$E$1:$S$1048576</definedName>
    <definedName function="false" hidden="false" name="Excel_BuiltIn_Print_Titles" vbProcedure="false">'[19]'!$A$1:$K$1048576,'[19]'!$A$1:$XFD$17</definedName>
    <definedName function="false" hidden="false" name="f" vbProcedure="false">{#N/A,#N/A,TRUE,"管理本部(業)";#N/A,#N/A,TRUE,"管-部辦(業)";#N/A,#N/A,TRUE,"管-人事(業)";#N/A,#N/A,TRUE,"管-資材(業)";#N/A,#N/A,TRUE,"管-總務(業)"}</definedName>
    <definedName function="false" hidden="false" name="fdhh" vbProcedure="false">fdhh</definedName>
    <definedName function="false" hidden="false" name="ffgfgfgf" vbProcedure="false">ffgfgfgf</definedName>
    <definedName function="false" hidden="false" name="Financials" vbProcedure="false">'[7]'!$A$7:$W$224</definedName>
    <definedName function="false" hidden="false" name="format" vbProcedure="false">format</definedName>
    <definedName function="false" hidden="false" name="format1" vbProcedure="false">format1</definedName>
    <definedName function="false" hidden="false" name="g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GCOST" vbProcedure="false">[23]機器!$P$1:$P$1048576</definedName>
    <definedName function="false" hidden="false" name="GG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GGAIN" vbProcedure="false">[23]機器!$AI$1:$AI$1048576</definedName>
    <definedName function="false" hidden="false" name="GKEY" vbProcedure="false">[23]機器!$AL$1:$AL$1048576</definedName>
    <definedName function="false" hidden="false" name="GPRICE" vbProcedure="false">[23]機器!$AH$1:$AH$1048576</definedName>
    <definedName function="false" hidden="false" name="Growth_Trends" vbProcedure="false">'[7]'!$A$228:$W$258</definedName>
    <definedName function="false" hidden="false" name="GYTD" vbProcedure="false">[23]機器!$W$1:$W$1048576</definedName>
    <definedName function="false" hidden="false" name="handset" vbProcedure="false">'[2]'!$BX$76</definedName>
    <definedName function="false" hidden="false" name="Handset_Subsidy_New" vbProcedure="false">'[1]'!$BP$68</definedName>
    <definedName function="false" hidden="false" name="Handset_Subsidy_Replacement" vbProcedure="false">'[1]'!$BP$68</definedName>
    <definedName function="false" hidden="false" name="Help" vbProcedure="false">Help</definedName>
    <definedName function="false" hidden="false" name="HR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HT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j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k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KEY3G業" vbProcedure="false">#REF!</definedName>
    <definedName function="false" hidden="false" name="KEY3G用" vbProcedure="false">#REF!</definedName>
    <definedName function="false" hidden="false" name="l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LCOST" vbProcedure="false">[23]土地!$P$1:$P$1048576</definedName>
    <definedName function="false" hidden="false" name="lfdnakljfl" vbProcedure="false">lfdnakljfl</definedName>
    <definedName function="false" hidden="false" name="LGAIN" vbProcedure="false">[23]土地!$AI$1:$AI$1048576</definedName>
    <definedName function="false" hidden="false" name="LKEY" vbProcedure="false">[23]土地!$AL$1:$AL$1048576</definedName>
    <definedName function="false" hidden="false" name="LKEY業" vbProcedure="false">#REF!</definedName>
    <definedName function="false" hidden="false" name="LKEY用" vbProcedure="false">#REF!</definedName>
    <definedName function="false" hidden="false" name="LO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LPRICE" vbProcedure="false">[23]土地!$AH$1:$AH$1048576</definedName>
    <definedName function="false" hidden="false" name="LYTD" vbProcedure="false">[23]土地!$W$1:$W$1048576</definedName>
    <definedName function="false" hidden="false" name="M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Menu" vbProcedure="false">Menu</definedName>
    <definedName function="false" hidden="false" name="MMM" vbProcedure="false">'[19]'!$AE$1:$AE$1048576</definedName>
    <definedName function="false" hidden="false" name="Monthly_Business" vbProcedure="false">'[1]'!$K$20:$AD$20</definedName>
    <definedName function="false" hidden="false" name="Monthly_Economy" vbProcedure="false">'[1]'!$K$21:$AD$21</definedName>
    <definedName function="false" hidden="false" name="Monthly_WAP" vbProcedure="false">'[1]'!$K$24:$AD$24</definedName>
    <definedName function="false" hidden="false" name="N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New" vbProcedure="false">New</definedName>
    <definedName function="false" hidden="false" name="NonSystem" vbProcedure="false">NonSystem</definedName>
    <definedName function="false" hidden="false" name="o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ocost" vbProcedure="false">'[2]'!$K$1:$K$1048576</definedName>
    <definedName function="false" hidden="false" name="oendmon" vbProcedure="false">'[2]'!$O$1:$O$1048576</definedName>
    <definedName function="false" hidden="false" name="OGAIN" vbProcedure="false">[30]辦公!$AI$1:$AI$1048576</definedName>
    <definedName function="false" hidden="false" name="OKEY" vbProcedure="false">[30]辦公!$AL$1:$AL$1048576</definedName>
    <definedName function="false" hidden="false" name="old" vbProcedure="false">old</definedName>
    <definedName function="false" hidden="false" name="OLD11" vbProcedure="false">OLD11</definedName>
    <definedName function="false" hidden="false" name="olife" vbProcedure="false">'[2]'!$L$1:$L$1048576</definedName>
    <definedName function="false" hidden="false" name="omon" vbProcedure="false">'[2]'!$P$1:$AE$1</definedName>
    <definedName function="false" hidden="false" name="ooo" vbProcedure="false">ooo</definedName>
    <definedName function="false" hidden="false" name="OPRICE" vbProcedure="false">[30]辦公!$AH$1:$AH$1048576</definedName>
    <definedName function="false" hidden="false" name="optim_taxes" vbProcedure="false">'[8]Consolidated By C. C.'!$BP$68</definedName>
    <definedName function="false" hidden="false" name="ostrmon" vbProcedure="false">'[2]'!$N$1:$N$1048576</definedName>
    <definedName function="false" hidden="false" name="OTHCOST" vbProcedure="false">[23]其他!$P$1:$P$1048576</definedName>
    <definedName function="false" hidden="false" name="OTHGAIN" vbProcedure="false">[23]其他!$AI$1:$AI$1048576</definedName>
    <definedName function="false" hidden="false" name="OTHKEY" vbProcedure="false">[23]其他!$AL$1:$AL$1048576</definedName>
    <definedName function="false" hidden="false" name="OTHPRICE" vbProcedure="false">[23]其他!$AH$1:$AH$1048576</definedName>
    <definedName function="false" hidden="false" name="OTHYTD" vbProcedure="false">[23]其他!$W$1:$W$1048576</definedName>
    <definedName function="false" hidden="false" name="OYTD" vbProcedure="false">[30]辦公!$W$1:$W$1048576</definedName>
    <definedName function="false" hidden="false" name="P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Payroll" vbProcedure="false">Payroll</definedName>
    <definedName function="false" hidden="false" name="PO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Print" vbProcedure="false">'[9]'!$B$1:$E$58</definedName>
    <definedName function="false" hidden="false" name="q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qqq" vbProcedure="false">qqq</definedName>
    <definedName function="false" hidden="false" name="Quarterly" vbProcedure="false">Quarterly</definedName>
    <definedName function="false" hidden="false" name="rcost" vbProcedure="false">'[2]'!$K$1:$K$1048576</definedName>
    <definedName function="false" hidden="false" name="rendmon" vbProcedure="false">'[2]'!$O$1:$O$1048576</definedName>
    <definedName function="false" hidden="false" name="Revenues_Activation_Fee" vbProcedure="false">'[1]'!$BP$68</definedName>
    <definedName function="false" hidden="false" name="rlife" vbProcedure="false">'[2]'!$L$1:$L$1048576</definedName>
    <definedName function="false" hidden="false" name="rmon" vbProcedure="false">'[2]'!$P$1:$AE$1</definedName>
    <definedName function="false" hidden="false" name="rstrmon" vbProcedure="false">'[2]'!$N$1:$N$1048576</definedName>
    <definedName function="false" hidden="false" name="S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Salaries" vbProcedure="false">[8]Payroll!$BP$68</definedName>
    <definedName function="false" hidden="false" name="SaveClose" vbProcedure="false">SaveClose</definedName>
    <definedName function="false" hidden="false" name="SE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Subs_AMPS_Avg" vbProcedure="false">'[1]'!$BP$68</definedName>
    <definedName function="false" hidden="false" name="Subs_AMPS_YE" vbProcedure="false">'[1]'!$BP$68</definedName>
    <definedName function="false" hidden="false" name="Subs_WAP_Avg" vbProcedure="false">'[1]'!$BP$68</definedName>
    <definedName function="false" hidden="false" name="Subs_WAP_YE" vbProcedure="false">'[1]'!$BP$68</definedName>
    <definedName function="false" hidden="false" name="terminal" vbProcedure="false">'[18]Set Up -inputs'!$B$37</definedName>
    <definedName function="false" hidden="false" name="ttt" vbProcedure="false">'[7]'!$A$1:$O$62</definedName>
    <definedName function="false" hidden="false" name="u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UserFees_Activation_Data" vbProcedure="false">'[1]'!$J$15:$AD$15</definedName>
    <definedName function="false" hidden="false" name="UserFees_Activation_Postpaid" vbProcedure="false">'[1]'!$J$13:$AD$13</definedName>
    <definedName function="false" hidden="false" name="UserFees_Activation_Prepaid" vbProcedure="false">'[1]'!$J$12:$AD$12</definedName>
    <definedName function="false" hidden="false" name="VVVVVVVVVVVVV" vbProcedure="false">'[19]'!$AG$1:$AG$1048576</definedName>
    <definedName function="false" hidden="false" name="w" vbProcedure="false">{#N/A,#N/A,TRUE,"行銷本部 (業)";#N/A,#N/A,TRUE,"行-部辦(業)";#N/A,#N/A,TRUE,"行-行銷(業)";#N/A,#N/A,TRUE,"行-計劃(業)";#N/A,#N/A,TRUE,"行-媒體(業)"}</definedName>
    <definedName function="false" hidden="false" name="wrn_事業開發_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wrn_客服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wrn_客服_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wrn_工務資訊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工務資訊研發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工務資訊研發_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業務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wrn_業務本部_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wrn_管理本部_" vbProcedure="false">{#N/A,#N/A,TRUE,"管理本部(業)";#N/A,#N/A,TRUE,"管-部辦(業)";#N/A,#N/A,TRUE,"管-人事(業)";#N/A,#N/A,TRUE,"管-資材(業)";#N/A,#N/A,TRUE,"管-總務(業)"}</definedName>
    <definedName function="false" hidden="false" name="wrn_行銷_" vbProcedure="false">{#N/A,#N/A,TRUE,"行銷本部 (業)";#N/A,#N/A,TRUE,"行-部辦(業)";#N/A,#N/A,TRUE,"行-行銷(業)";#N/A,#N/A,TRUE,"行-計劃(業)";#N/A,#N/A,TRUE,"行-媒體(業)"}</definedName>
    <definedName function="false" hidden="false" name="xc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XCCCVV" vbProcedure="false">'[19]'!$AI$1:$BF$1</definedName>
    <definedName function="false" hidden="false" name="XXX" vbProcedure="false">'[1]'!$BP$68</definedName>
    <definedName function="false" hidden="false" name="Y" vbProcedure="false">"BUILDPAY"</definedName>
    <definedName function="false" hidden="false" name="z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ZJU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zz" vbProcedure="false">{#N/A,#N/A,TRUE,"行銷本部 (業)";#N/A,#N/A,TRUE,"行-部辦(業)";#N/A,#N/A,TRUE,"行-行銷(業)";#N/A,#N/A,TRUE,"行-計劃(業)";#N/A,#N/A,TRUE,"行-媒體(業)"}</definedName>
    <definedName function="false" hidden="false" name="ZZZ" vbProcedure="false">'[1]'!$J$15:$AD$15</definedName>
    <definedName function="false" hidden="false" name="ZZZZ" vbProcedure="false">'[16]'!$E$7</definedName>
    <definedName function="false" hidden="false" name="Z_51743955_C616_11D6_BD51_0050DA92DAD7__wvu_PrintTitles" vbProcedure="false">#REF!</definedName>
    <definedName function="false" hidden="false" name="Z_5F0AE3D4_C615_11D6_A19F_0080C891EF4D__wvu_PrintTitles" vbProcedure="false">#REF!</definedName>
    <definedName function="false" hidden="false" name="Z_7BC536E7_D9E9_4CB6_B273_35A4B720915B__wvu_PrintArea" vbProcedure="false">#REF!</definedName>
    <definedName function="false" hidden="false" name="Z_E69F22F1_D05E_4B66_B2B2_AF8D95C4E521__wvu_PrintArea" vbProcedure="false">#REF!</definedName>
    <definedName function="false" hidden="false" name="_001確定版_交叉資料表" vbProcedure="false">'[14]'!$A$1:$O$8828</definedName>
    <definedName function="false" hidden="false" name="_Key1" vbProcedure="false">[13]經銷!$B$6:$AL$58</definedName>
    <definedName function="false" hidden="false" name="_Sort" vbProcedure="false">[13]經銷!$B$6:$AL$58</definedName>
    <definedName function="false" hidden="false" name="_xlfn__ONEDARRAY" vbProcedure="false"/>
    <definedName function="false" hidden="false" name="_xlfn__SORT" vbProcedure="false"/>
    <definedName function="false" hidden="false" name="一般卡用戶新增小計" vbProcedure="false">'[1]'!$H$10</definedName>
    <definedName function="false" hidden="false" name="一般卡總增數" vbProcedure="false">'[1]'!$G$14</definedName>
    <definedName function="false" hidden="false" name="五大類預算12月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付款" vbProcedure="false">[12]定義!$B$2:$B$5</definedName>
    <definedName function="false" hidden="false" name="作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佣金比例" vbProcedure="false">'[5]佣金預算-9210政策'!$AE$31</definedName>
    <definedName function="false" hidden="false" name="公司名稱" vbProcedure="false">[3]基本資料!$B$1</definedName>
    <definedName function="false" hidden="false" name="其他設備折舊提列年限" vbProcedure="false">#REF!</definedName>
    <definedName function="false" hidden="false" name="分鐘級距" vbProcedure="false">'[10]'!$A$1</definedName>
    <definedName function="false" hidden="false" name="印刷費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取得成本" vbProcedure="false">[21]其他設備餘額!$P$1:$P$1048576</definedName>
    <definedName function="false" hidden="false" name="土地" vbProcedure="false">'[19]'!$A$4</definedName>
    <definedName function="false" hidden="false" name="差異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差異分析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差異分析AUDIT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房屋折舊提列年限" vbProcedure="false">#REF!</definedName>
    <definedName function="false" hidden="false" name="所得稅費用" vbProcedure="false">[4]業外!$AC$29</definedName>
    <definedName function="false" hidden="false" name="折舊提列月份別" vbProcedure="false">'[22]'!$AC$2:$AR$2</definedName>
    <definedName function="false" hidden="false" name="拉拉" vbProcedure="false">'[14]'!$A$1:$O$8828</definedName>
    <definedName function="false" hidden="false" name="新用戶ARPU" vbProcedure="false">#REF!</definedName>
    <definedName function="false" hidden="false" name="會08" vbProcedure="false">[20]9010攤提!$AD$1:$AD$1048576</definedName>
    <definedName function="false" hidden="false" name="有效稅率" vbProcedure="false">'[1]'!$W$75</definedName>
    <definedName function="false" hidden="false" name="殘值" vbProcedure="false">'[2]'!$R$1:$R$1048576</definedName>
    <definedName function="false" hidden="false" name="比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流失用戶ARPU" vbProcedure="false">#REF!</definedName>
    <definedName function="false" hidden="false" name="澳洲公司TTA" vbProcedure="false">'[17]投資損益計算表-by月份'!$Z$282</definedName>
    <definedName function="false" hidden="false" name="王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租賃資產折舊提列年限" vbProcedure="false">#REF!</definedName>
    <definedName function="false" hidden="false" name="種類" vbProcedure="false">[12]定義!$A$2:$A$5</definedName>
    <definedName function="false" hidden="false" name="結束月份" vbProcedure="false">'[22]'!$AB$1:$AB$1048576</definedName>
    <definedName function="false" hidden="false" name="續攤結束月份" vbProcedure="false">'[2]'!$AY$1:$AY$1048576</definedName>
    <definedName function="false" hidden="false" name="耐用年限" vbProcedure="false">'[22]'!$Q$1:$Q$1048576</definedName>
    <definedName function="false" hidden="false" name="舊用戶ARPU" vbProcedure="false">#REF!</definedName>
    <definedName function="false" hidden="false" name="處份KEY" vbProcedure="false">'[26]'!$AA$1:$AA$1048576</definedName>
    <definedName function="false" hidden="false" name="處份日" vbProcedure="false">'[2]'!$AA$2:$AA$65536</definedName>
    <definedName function="false" hidden="false" name="處份月份" vbProcedure="false">'[2]'!$AD$1:$AD$1048576</definedName>
    <definedName function="false" hidden="false" name="處分ACKEY" vbProcedure="false">[11]預計處分資產!$Z$1:$Z$1048576</definedName>
    <definedName function="false" hidden="false" name="行銷" vbProcedure="false">{#N/A,#N/A,TRUE,"行銷本部 (業)";#N/A,#N/A,TRUE,"行-部辦(業)";#N/A,#N/A,TRUE,"行-行銷(業)";#N/A,#N/A,TRUE,"行-計劃(業)";#N/A,#N/A,TRUE,"行-媒體(業)"}</definedName>
    <definedName function="false" hidden="false" name="費用比較表名稱" vbProcedure="false">[3]基本資料!$B$11</definedName>
    <definedName function="false" hidden="false" name="費用比較表編號" vbProcedure="false">'[6]'!$A$1:$A$1048576</definedName>
    <definedName function="false" hidden="false" name="費用比較表項目" vbProcedure="false">'[6]'!$C$1:$C$1048576</definedName>
    <definedName function="false" hidden="false" name="費用輸入表名稱" vbProcedure="false">[3]基本資料!$B$6</definedName>
    <definedName function="false" hidden="false" name="資料欄" vbProcedure="false">#REF!,#REF!,#REF!,#REF!,#REF!,#REF!,#REF!</definedName>
    <definedName function="false" hidden="false" name="資管研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辦公_資訊設備折舊提列年限" vbProcedure="false">[15]用人01!$I$7</definedName>
    <definedName function="false" hidden="false" name="辦公_非資訊設備折舊提列年限" vbProcedure="false">#REF!</definedName>
    <definedName function="false" hidden="false" name="運輸折舊提列年限" vbProcedure="false">#REF!</definedName>
    <definedName function="false" hidden="false" name="遞延提列年限" vbProcedure="false">#REF!</definedName>
    <definedName function="false" hidden="false" name="開始月份" vbProcedure="false">'[22]'!$AA$1:$AA$1048576</definedName>
    <definedName function="false" hidden="false" name="非資料欄" vbProcedure="false">#REF!,#REF!,#REF!,#REF!,#REF!,#REF!,#REF!,#REF!,#REF!,#REF!,#REF!,#REF!,#REF!</definedName>
    <definedName function="false" hidden="false" name="預付卡用戶新增小計" vbProcedure="false">'[1]'!$H$13</definedName>
    <definedName function="false" hidden="false" name="默" vbProcedure="false">'[29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4">
  <si>
    <t xml:space="preserve">Taiwan Mobile Co., Ltd. </t>
  </si>
  <si>
    <t xml:space="preserve">Consolidated Historical Key Numbers</t>
  </si>
  <si>
    <t xml:space="preserve">CONSOLIDATED STATEMENTS OF COMPREHENSIVE INCOME</t>
  </si>
  <si>
    <t xml:space="preserve">(Expressed in Thousand of New Taiwan Dollars Except Earning Per Share)</t>
  </si>
  <si>
    <t xml:space="preserve">Q1</t>
  </si>
  <si>
    <t xml:space="preserve">Q2</t>
  </si>
  <si>
    <t xml:space="preserve">Q3</t>
  </si>
  <si>
    <t xml:space="preserve">Q4</t>
  </si>
  <si>
    <t xml:space="preserve">Q1~Q4</t>
  </si>
  <si>
    <t xml:space="preserve">OPERATING REVENUES</t>
  </si>
  <si>
    <t xml:space="preserve">OPERATING COSTS</t>
  </si>
  <si>
    <t xml:space="preserve">GROSS PROFIT FROM OPERATIONS</t>
  </si>
  <si>
    <t xml:space="preserve">OPERATING EXPENSES</t>
  </si>
  <si>
    <t xml:space="preserve">Marketing</t>
  </si>
  <si>
    <t xml:space="preserve">Administrative</t>
  </si>
  <si>
    <t xml:space="preserve">Research and development</t>
  </si>
  <si>
    <t xml:space="preserve">Expected credit loss</t>
  </si>
  <si>
    <t xml:space="preserve">Total operating expenses</t>
  </si>
  <si>
    <r>
      <rPr>
        <sz val="12"/>
        <rFont val="Book Antiqua"/>
        <family val="1"/>
      </rPr>
      <t xml:space="preserve">OTHER INCOME AND EXPENSES</t>
    </r>
    <r>
      <rPr>
        <sz val="12"/>
        <rFont val="Noto Sans"/>
        <family val="2"/>
      </rPr>
      <t xml:space="preserve">，</t>
    </r>
    <r>
      <rPr>
        <sz val="12"/>
        <rFont val="Book Antiqua"/>
        <family val="1"/>
      </rPr>
      <t xml:space="preserve">NET</t>
    </r>
  </si>
  <si>
    <t xml:space="preserve">OPERATING INCOME</t>
  </si>
  <si>
    <t xml:space="preserve">NON-OPERATING INCOME AND EXPENSES</t>
  </si>
  <si>
    <t xml:space="preserve">Interest income</t>
  </si>
  <si>
    <t xml:space="preserve">Other income</t>
  </si>
  <si>
    <t xml:space="preserve">Other gains and losses, net</t>
  </si>
  <si>
    <t xml:space="preserve">Finance costs</t>
  </si>
  <si>
    <t xml:space="preserve">Share of profit (loss) of associates accounted for using equity method</t>
  </si>
  <si>
    <t xml:space="preserve">Total non-operating income and expenses</t>
  </si>
  <si>
    <t xml:space="preserve">PROFIT BEFORE TAX</t>
  </si>
  <si>
    <t xml:space="preserve">INCOME TAX EXPENSE</t>
  </si>
  <si>
    <t xml:space="preserve">NET PROFIT</t>
  </si>
  <si>
    <t xml:space="preserve">OTHER COMPREHENSIVE INCOME (LOSS)</t>
  </si>
  <si>
    <t xml:space="preserve">Items that will not be reclassified subsequently to profit or loss</t>
  </si>
  <si>
    <t xml:space="preserve">Remeasurements of defined benefit plans</t>
  </si>
  <si>
    <t xml:space="preserve">Unrealized gain (loss) on investments in equity instruments at fair value through other comprehensive income</t>
  </si>
  <si>
    <t xml:space="preserve">Share of other comprehensive income (loss) of associates accounted for using equity method</t>
  </si>
  <si>
    <t xml:space="preserve">Items that may be reclassified subsequently to profit or loss</t>
  </si>
  <si>
    <t xml:space="preserve">Exchange differences on translation</t>
  </si>
  <si>
    <t xml:space="preserve">Other comprehensive income (loss) (after tax)</t>
  </si>
  <si>
    <t xml:space="preserve">TOTAL COMPREHENSIVE INCOME</t>
  </si>
  <si>
    <t xml:space="preserve">NET PROFIT ATTRIBUTABLE TO:</t>
  </si>
  <si>
    <t xml:space="preserve">Owners of the parent</t>
  </si>
  <si>
    <t xml:space="preserve">Non-controlling interests</t>
  </si>
  <si>
    <t xml:space="preserve">TOTAL  COMPREHENSIVE INCOME ATTRIBUTABLE TO:</t>
  </si>
  <si>
    <t xml:space="preserve">EARNINGS PER SHARE</t>
  </si>
  <si>
    <t xml:space="preserve">Basic earnings per share</t>
  </si>
  <si>
    <t xml:space="preserve">Diluted earnings per share</t>
  </si>
  <si>
    <t xml:space="preserve">CONSOLIDATED BALANCE SHEETS</t>
  </si>
  <si>
    <t xml:space="preserve">(Expressed in Thousand of New Taiwan Dollars)</t>
  </si>
  <si>
    <t xml:space="preserve">CURRENT ASSETS</t>
  </si>
  <si>
    <t xml:space="preserve">Cash and cash equivalents </t>
  </si>
  <si>
    <t xml:space="preserve">Financial assets at fair value through other comprehensive income </t>
  </si>
  <si>
    <t xml:space="preserve">Contract assets </t>
  </si>
  <si>
    <t xml:space="preserve">Notes and accounts receivable, net </t>
  </si>
  <si>
    <t xml:space="preserve">Notes and accounts receivable due from related parties </t>
  </si>
  <si>
    <t xml:space="preserve">Other receivables </t>
  </si>
  <si>
    <t xml:space="preserve">Inventories </t>
  </si>
  <si>
    <t xml:space="preserve">Prepayments </t>
  </si>
  <si>
    <t xml:space="preserve">Assets held for sale</t>
  </si>
  <si>
    <t xml:space="preserve">-</t>
  </si>
  <si>
    <t xml:space="preserve">Other financial assets </t>
  </si>
  <si>
    <t xml:space="preserve">Other current assets</t>
  </si>
  <si>
    <t xml:space="preserve">Total current assets</t>
  </si>
  <si>
    <t xml:space="preserve">NON-CURRENT ASSETS</t>
  </si>
  <si>
    <t xml:space="preserve">Financial assets at fair value through profit or loss</t>
  </si>
  <si>
    <t xml:space="preserve">Investments accounted for using equity method </t>
  </si>
  <si>
    <t xml:space="preserve">Property, plant and equipment </t>
  </si>
  <si>
    <t xml:space="preserve">Right-of-use assets </t>
  </si>
  <si>
    <t xml:space="preserve">Investment properties </t>
  </si>
  <si>
    <t xml:space="preserve">Concessions </t>
  </si>
  <si>
    <t xml:space="preserve">Goodwill </t>
  </si>
  <si>
    <t xml:space="preserve">Other intangible assets </t>
  </si>
  <si>
    <t xml:space="preserve">Deferred tax assets</t>
  </si>
  <si>
    <t xml:space="preserve">Incremental costs of obtaining a contract </t>
  </si>
  <si>
    <t xml:space="preserve">Other non-current assets </t>
  </si>
  <si>
    <t xml:space="preserve">Total non-current assets</t>
  </si>
  <si>
    <t xml:space="preserve">TOTAL</t>
  </si>
  <si>
    <t xml:space="preserve">CURRENT LIABILITIES</t>
  </si>
  <si>
    <t xml:space="preserve">Short-term borrowings </t>
  </si>
  <si>
    <t xml:space="preserve">Short-term notes and bills payable </t>
  </si>
  <si>
    <t xml:space="preserve">Contract liabilities </t>
  </si>
  <si>
    <t xml:space="preserve">Notes and accounts payable</t>
  </si>
  <si>
    <t xml:space="preserve">Notes and accounts payable due to related parties </t>
  </si>
  <si>
    <t xml:space="preserve">Dividends payable </t>
  </si>
  <si>
    <t xml:space="preserve">Other payables </t>
  </si>
  <si>
    <t xml:space="preserve">Current tax liabilities</t>
  </si>
  <si>
    <t xml:space="preserve">Provisions </t>
  </si>
  <si>
    <t xml:space="preserve">Lease liabilities </t>
  </si>
  <si>
    <t xml:space="preserve">Advance receipts</t>
  </si>
  <si>
    <t xml:space="preserve">Long-term liabilities, current portion </t>
  </si>
  <si>
    <t xml:space="preserve">Other current liabilities </t>
  </si>
  <si>
    <t xml:space="preserve">Total current liabilities</t>
  </si>
  <si>
    <t xml:space="preserve">NON-CURRENT LIABILITIES</t>
  </si>
  <si>
    <t xml:space="preserve">Bonds payable </t>
  </si>
  <si>
    <t xml:space="preserve">Long-term borrowings </t>
  </si>
  <si>
    <t xml:space="preserve">Deferred tax liabilities</t>
  </si>
  <si>
    <t xml:space="preserve">Net defined benefit liabilities</t>
  </si>
  <si>
    <t xml:space="preserve">Guarantee deposits</t>
  </si>
  <si>
    <t xml:space="preserve">Other non-current liabilities</t>
  </si>
  <si>
    <t xml:space="preserve">Total non-current liabilities</t>
  </si>
  <si>
    <t xml:space="preserve">    Total liabilities</t>
  </si>
  <si>
    <t xml:space="preserve">EQUITY ATTRIBUTABLE TO OWNERS OF THE PARENT </t>
  </si>
  <si>
    <t xml:space="preserve">Common stock</t>
  </si>
  <si>
    <t xml:space="preserve">Capital collected in advance</t>
  </si>
  <si>
    <t xml:space="preserve">Capital surplus</t>
  </si>
  <si>
    <t xml:space="preserve">Retained earnings</t>
  </si>
  <si>
    <t xml:space="preserve">Legal reserve</t>
  </si>
  <si>
    <t xml:space="preserve">Special reserve</t>
  </si>
  <si>
    <t xml:space="preserve">Unappropriated earnings</t>
  </si>
  <si>
    <t xml:space="preserve">Other equity interests</t>
  </si>
  <si>
    <t xml:space="preserve">Treasury stock</t>
  </si>
  <si>
    <t xml:space="preserve">Total equity attributable to owners of the parent </t>
  </si>
  <si>
    <t xml:space="preserve">NON-CONTROLLING INTERESTS </t>
  </si>
  <si>
    <t xml:space="preserve">    Total equity</t>
  </si>
  <si>
    <t xml:space="preserve">CONSOLIDATED STATEMENTS OF CASH FLOWS</t>
  </si>
  <si>
    <t xml:space="preserve">CASH FLOWS FROM OPERATING ACTIVITIES</t>
  </si>
  <si>
    <t xml:space="preserve">Profit before tax</t>
  </si>
  <si>
    <t xml:space="preserve">Adjustments for:</t>
  </si>
  <si>
    <t xml:space="preserve">Depreciation expense</t>
  </si>
  <si>
    <t xml:space="preserve">Amortization expense</t>
  </si>
  <si>
    <t xml:space="preserve">Amortization of incremental costs of obtaining a contract</t>
  </si>
  <si>
    <t xml:space="preserve">(Gain) loss on disposal and retirement of property, plant and equipment, net</t>
  </si>
  <si>
    <t xml:space="preserve">Gain on disposal of property, plant and equipment held for sale</t>
  </si>
  <si>
    <t xml:space="preserve">Other income and expenses</t>
  </si>
  <si>
    <t xml:space="preserve">Dividend income</t>
  </si>
  <si>
    <t xml:space="preserve">Share of (profit) loss of associates accounted for using equity method</t>
  </si>
  <si>
    <t xml:space="preserve">Gain on disposal of investments accounted for using equity method</t>
  </si>
  <si>
    <t xml:space="preserve">Gain on disposal of investments accounted for using equity method held for sale</t>
  </si>
  <si>
    <t xml:space="preserve">Valuation (gain) loss on financial assets at fair value through profit or loss</t>
  </si>
  <si>
    <t xml:space="preserve">Impairment loss on non-financial assets</t>
  </si>
  <si>
    <t xml:space="preserve">Others</t>
  </si>
  <si>
    <t xml:space="preserve">Changes in operating assets and liabilities</t>
  </si>
  <si>
    <t xml:space="preserve">Contract assets</t>
  </si>
  <si>
    <t xml:space="preserve">Notes and accounts receivable</t>
  </si>
  <si>
    <t xml:space="preserve">Notes and accounts receivable due from related parties</t>
  </si>
  <si>
    <t xml:space="preserve">Other receivables</t>
  </si>
  <si>
    <t xml:space="preserve">Inventories</t>
  </si>
  <si>
    <t xml:space="preserve">Prepayments</t>
  </si>
  <si>
    <t xml:space="preserve">Other financial assets</t>
  </si>
  <si>
    <t xml:space="preserve">Incremental costs of obtaining a contract</t>
  </si>
  <si>
    <t xml:space="preserve">Contract liabilities</t>
  </si>
  <si>
    <t xml:space="preserve">Notes and accounts payable due to related parties</t>
  </si>
  <si>
    <t xml:space="preserve">Other payables</t>
  </si>
  <si>
    <t xml:space="preserve">Provisions</t>
  </si>
  <si>
    <t xml:space="preserve">Unearned receipts</t>
  </si>
  <si>
    <t xml:space="preserve">Other current liabilities</t>
  </si>
  <si>
    <t xml:space="preserve">Cash inflows generated from operating activities</t>
  </si>
  <si>
    <t xml:space="preserve">Interest received</t>
  </si>
  <si>
    <t xml:space="preserve">Interest paid</t>
  </si>
  <si>
    <t xml:space="preserve">Income taxes (paid) received</t>
  </si>
  <si>
    <t xml:space="preserve">Net cash generated from operating activities</t>
  </si>
  <si>
    <t xml:space="preserve">CASH FLOWS FROM INVESTING ACTIVITIES</t>
  </si>
  <si>
    <t xml:space="preserve">Acquisition of property, plant and equipment</t>
  </si>
  <si>
    <t xml:space="preserve">Acquisition of right-of-use assets</t>
  </si>
  <si>
    <t xml:space="preserve">Acquisition of intangible assets</t>
  </si>
  <si>
    <t xml:space="preserve">Increase in prepayments for equipment</t>
  </si>
  <si>
    <t xml:space="preserve">Proceeds from disposal of property, plant and equipment</t>
  </si>
  <si>
    <t xml:space="preserve">Proceeds from disposal of property, plant and equipment held for sale</t>
  </si>
  <si>
    <t xml:space="preserve">Proceeds from disposal of intangible assets</t>
  </si>
  <si>
    <t xml:space="preserve">Increase in advance receipts from asset disposals</t>
  </si>
  <si>
    <t xml:space="preserve">Acquisition of financial assets at fair value through profit or loss</t>
  </si>
  <si>
    <t xml:space="preserve">Acquisition of financial assets at fair value through other comprehensive income</t>
  </si>
  <si>
    <t xml:space="preserve">Transfer of financial assets at fair value through other comprehensive income</t>
  </si>
  <si>
    <t xml:space="preserve">Disposal of financial assets at fair value through other comprehensive income</t>
  </si>
  <si>
    <t xml:space="preserve">Acquisition of investments accounted for using equity method</t>
  </si>
  <si>
    <t xml:space="preserve">Disposal of investments accounted for using equity method</t>
  </si>
  <si>
    <t xml:space="preserve">Disposal of investments accounted for using equity method held for sale</t>
  </si>
  <si>
    <t xml:space="preserve">Increase in prepayments for investment</t>
  </si>
  <si>
    <t xml:space="preserve">Other investing activities</t>
  </si>
  <si>
    <t xml:space="preserve">Proceeds from capital return of investments accounted for using equity method</t>
  </si>
  <si>
    <t xml:space="preserve">Increase in refundable deposits</t>
  </si>
  <si>
    <t xml:space="preserve">Decrease in refundable deposits</t>
  </si>
  <si>
    <t xml:space="preserve">Increase in other financial assets</t>
  </si>
  <si>
    <t xml:space="preserve">Decrease in other financial assets</t>
  </si>
  <si>
    <t xml:space="preserve">Dividend received</t>
  </si>
  <si>
    <t xml:space="preserve">Net cash used in investing activities</t>
  </si>
  <si>
    <t xml:space="preserve">CASH FLOWS FROM FINANCING ACTIVITIES</t>
  </si>
  <si>
    <t xml:space="preserve">Increase (decrease) in short-term borrowings</t>
  </si>
  <si>
    <t xml:space="preserve">Increase (decrease) in short-term notes and bills payable</t>
  </si>
  <si>
    <t xml:space="preserve">Proceeds from issue of bonds</t>
  </si>
  <si>
    <t xml:space="preserve">Repayments of bonds</t>
  </si>
  <si>
    <t xml:space="preserve">Proceeds from long-term borrowings</t>
  </si>
  <si>
    <t xml:space="preserve">Repayment of long-term borrowings</t>
  </si>
  <si>
    <t xml:space="preserve">Repayment of the principal portion of lease liabilities</t>
  </si>
  <si>
    <t xml:space="preserve">Increase in guarantee deposits received</t>
  </si>
  <si>
    <t xml:space="preserve">Decrease in guarantee deposits received</t>
  </si>
  <si>
    <t xml:space="preserve">Cash dividends paid (including paid to non-controlling interests)</t>
  </si>
  <si>
    <t xml:space="preserve">Increase in non-controlling interests</t>
  </si>
  <si>
    <t xml:space="preserve">Net cash used in financing activities</t>
  </si>
  <si>
    <t xml:space="preserve">EFFECT OF EXCHANGE RATE CHANGES ON CASH AND EQUIVALENT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F check</t>
  </si>
  <si>
    <t xml:space="preserve">BS chec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\(#,##0,\)_);_(* #,##0,;_(* \-??_);_(@_)"/>
    <numFmt numFmtId="166" formatCode="_(* #,##0,_);_(* \(#,##0,\);_(* \-??_);_(@_)"/>
    <numFmt numFmtId="167" formatCode="#,##0;\-#,##0;\-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£* #,##0.00_-;&quot;-£&quot;* #,##0.00_-;_-\£* \-??_-;_-@_-"/>
    <numFmt numFmtId="172" formatCode="_-[$€-2]* #,##0.00_-;\-[$€-2]* #,##0.00_-;_-[$€-2]* \-??_-"/>
    <numFmt numFmtId="173" formatCode="0.00_)"/>
    <numFmt numFmtId="174" formatCode="[$-409]m/d/yyyy"/>
    <numFmt numFmtId="175" formatCode="0.00%"/>
    <numFmt numFmtId="176" formatCode="[$-409]#,##0.00_);[RED]\(#,##0.00\)"/>
    <numFmt numFmtId="177" formatCode="_-\£* #,##0_-;&quot;-£&quot;* #,##0_-;_-\£* \-_-;_-@_-"/>
    <numFmt numFmtId="178" formatCode="_(* #,##0_);_(* \(#,##0\);_(* \-_);_(@_)"/>
    <numFmt numFmtId="179" formatCode="#,##0_);\(#,##0\)"/>
    <numFmt numFmtId="180" formatCode="#,##0.00_);\(#,##0.00\)"/>
    <numFmt numFmtId="181" formatCode="_(* #,##0.00_);_(* \(#,##0.00\);_(* \-_);_(@_)"/>
    <numFmt numFmtId="182" formatCode="[$-409]d\-mmm\-yy"/>
    <numFmt numFmtId="183" formatCode="\$#,##0;[RED]&quot;-$&quot;#,##0"/>
    <numFmt numFmtId="184" formatCode="#,##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color rgb="FF000080"/>
      <name val="Arial"/>
      <family val="2"/>
    </font>
    <font>
      <sz val="12"/>
      <name val="Comic Sans MS"/>
      <family val="4"/>
    </font>
    <font>
      <b val="true"/>
      <i val="true"/>
      <sz val="16"/>
      <name val="Arial"/>
      <family val="2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u val="single"/>
      <sz val="9"/>
      <color rgb="FF800080"/>
      <name val="新細明體"/>
      <family val="1"/>
      <charset val="136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sz val="12"/>
      <name val="Noto Sans"/>
      <family val="2"/>
    </font>
    <font>
      <sz val="11"/>
      <name val="Book Antiqua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4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-000,s" xfId="21"/>
    <cellStyle name="0,0&#13;&#10;NA&#13;&#10;" xfId="22"/>
    <cellStyle name="000,s" xfId="23"/>
    <cellStyle name="_MBT管理圖表-9410" xfId="24"/>
    <cellStyle name="_MBT管理圖表-9410_2007預算損益表" xfId="25"/>
    <cellStyle name="_MBT管理圖表-9410_2007預算損益表-2" xfId="26"/>
    <cellStyle name="_MBT管理圖表-9410_2007預算損益表-2_2007預算損益表" xfId="27"/>
    <cellStyle name="_MBT管理圖表-9410_2007預算損益表-2_2007預算損益表-0124" xfId="28"/>
    <cellStyle name="_MBT管理圖表-9410_2007預算損益表-2_2007預算損益表-0124_96年度財測-Q3~Q4" xfId="29"/>
    <cellStyle name="_MBT管理圖表-9410_2007預算損益表-2_2007預算損益表-0124_96年度財測-Q3~Q4(to acc) (3)" xfId="30"/>
    <cellStyle name="_MBT管理圖表-9410_2007預算損益表-2_2007預算損益表-0124_Q2財測-for Acc" xfId="31"/>
    <cellStyle name="_MBT管理圖表-9410_2007預算損益表-2_2007預算損益表-0124_Q2財測-for Acc5 3" xfId="32"/>
    <cellStyle name="_MBT管理圖表-9410_2007預算損益表-2_2007預算損益表-0124_Q2財測-for Acc5 3 (2)" xfId="33"/>
    <cellStyle name="_MBT管理圖表-9410_2007預算損益表-2_2007預算損益表_96年度財測-Q3~Q4" xfId="34"/>
    <cellStyle name="_MBT管理圖表-9410_2007預算損益表-2_2007預算損益表_96年度財測-Q3~Q4(to acc) (3)" xfId="35"/>
    <cellStyle name="_MBT管理圖表-9410_2007預算損益表-2_2007預算損益表_Q2財測-for Acc" xfId="36"/>
    <cellStyle name="_MBT管理圖表-9410_2007預算損益表-2_2007預算損益表_Q2財測-for Acc5 3" xfId="37"/>
    <cellStyle name="_MBT管理圖表-9410_2007預算損益表-2_2007預算損益表_Q2財測-for Acc5 3 (2)" xfId="38"/>
    <cellStyle name="_MBT管理圖表-9410_2007預算損益表-2_96年度財測-Q3~Q4" xfId="39"/>
    <cellStyle name="_MBT管理圖表-9410_2007預算損益表-2_96年度財測-Q3~Q4(to acc) (3)" xfId="40"/>
    <cellStyle name="_MBT管理圖表-9410_2007預算損益表-2_Q2財測-for Acc" xfId="41"/>
    <cellStyle name="_MBT管理圖表-9410_2007預算損益表-2_Q2財測-for Acc5 3" xfId="42"/>
    <cellStyle name="_MBT管理圖表-9410_2007預算損益表-2_Q2財測-for Acc5 3 (2)" xfId="43"/>
    <cellStyle name="_MBT管理圖表-9410_2007預算損益表_2007預算損益表" xfId="44"/>
    <cellStyle name="_MBT管理圖表-9410_2007預算損益表_2007預算損益表-0124" xfId="45"/>
    <cellStyle name="_MBT管理圖表-9410_2007預算損益表_2007預算損益表-0124_96年度財測-Q3~Q4" xfId="46"/>
    <cellStyle name="_MBT管理圖表-9410_2007預算損益表_2007預算損益表-0124_96年度財測-Q3~Q4(to acc) (3)" xfId="47"/>
    <cellStyle name="_MBT管理圖表-9410_2007預算損益表_2007預算損益表-0124_Q2財測-for Acc" xfId="48"/>
    <cellStyle name="_MBT管理圖表-9410_2007預算損益表_2007預算損益表-0124_Q2財測-for Acc5 3" xfId="49"/>
    <cellStyle name="_MBT管理圖表-9410_2007預算損益表_2007預算損益表-0124_Q2財測-for Acc5 3 (2)" xfId="50"/>
    <cellStyle name="_MBT管理圖表-9410_2007預算損益表_2007預算損益表_96年度財測-Q3~Q4" xfId="51"/>
    <cellStyle name="_MBT管理圖表-9410_2007預算損益表_2007預算損益表_96年度財測-Q3~Q4(to acc) (3)" xfId="52"/>
    <cellStyle name="_MBT管理圖表-9410_2007預算損益表_2007預算損益表_Q2財測-for Acc" xfId="53"/>
    <cellStyle name="_MBT管理圖表-9410_2007預算損益表_2007預算損益表_Q2財測-for Acc5 3" xfId="54"/>
    <cellStyle name="_MBT管理圖表-9410_2007預算損益表_2007預算損益表_Q2財測-for Acc5 3 (2)" xfId="55"/>
    <cellStyle name="_MBT管理圖表-9410_2007預算損益表_96年度財測-Q3~Q4" xfId="56"/>
    <cellStyle name="_MBT管理圖表-9410_2007預算損益表_96年度財測-Q3~Q4(to acc) (3)" xfId="57"/>
    <cellStyle name="_MBT管理圖表-9410_2007預算損益表_Q2財測-for Acc" xfId="58"/>
    <cellStyle name="_MBT管理圖表-9410_2007預算損益表_Q2財測-for Acc5 3" xfId="59"/>
    <cellStyle name="_MBT管理圖表-9410_2007預算損益表_Q2財測-for Acc5 3 (2)" xfId="60"/>
    <cellStyle name="_MBT管理圖表-9410_941107-合併圖表" xfId="61"/>
    <cellStyle name="_MBT管理圖表-9410_941107-合併圖表_2007預算損益表" xfId="62"/>
    <cellStyle name="_MBT管理圖表-9410_941107-合併圖表_2007預算損益表-2" xfId="63"/>
    <cellStyle name="_MBT管理圖表-9410_941107-合併圖表_2007預算損益表-2_2007預算損益表" xfId="64"/>
    <cellStyle name="_MBT管理圖表-9410_941107-合併圖表_2007預算損益表-2_2007預算損益表-0124" xfId="65"/>
    <cellStyle name="_MBT管理圖表-9410_941107-合併圖表_2007預算損益表-2_2007預算損益表-0124_96年度財測-Q3~Q4" xfId="66"/>
    <cellStyle name="_MBT管理圖表-9410_941107-合併圖表_2007預算損益表-2_2007預算損益表-0124_96年度財測-Q3~Q4(to acc) (3)" xfId="67"/>
    <cellStyle name="_MBT管理圖表-9410_941107-合併圖表_2007預算損益表-2_2007預算損益表-0124_Q2財測-for Acc" xfId="68"/>
    <cellStyle name="_MBT管理圖表-9410_941107-合併圖表_2007預算損益表-2_2007預算損益表-0124_Q2財測-for Acc5 3" xfId="69"/>
    <cellStyle name="_MBT管理圖表-9410_941107-合併圖表_2007預算損益表-2_2007預算損益表-0124_Q2財測-for Acc5 3 (2)" xfId="70"/>
    <cellStyle name="_MBT管理圖表-9410_941107-合併圖表_2007預算損益表-2_2007預算損益表_96年度財測-Q3~Q4" xfId="71"/>
    <cellStyle name="_MBT管理圖表-9410_941107-合併圖表_2007預算損益表-2_2007預算損益表_96年度財測-Q3~Q4(to acc) (3)" xfId="72"/>
    <cellStyle name="_MBT管理圖表-9410_941107-合併圖表_2007預算損益表-2_2007預算損益表_Q2財測-for Acc" xfId="73"/>
    <cellStyle name="_MBT管理圖表-9410_941107-合併圖表_2007預算損益表-2_2007預算損益表_Q2財測-for Acc5 3" xfId="74"/>
    <cellStyle name="_MBT管理圖表-9410_941107-合併圖表_2007預算損益表-2_2007預算損益表_Q2財測-for Acc5 3 (2)" xfId="75"/>
    <cellStyle name="_MBT管理圖表-9410_941107-合併圖表_2007預算損益表-2_96年度財測-Q3~Q4" xfId="76"/>
    <cellStyle name="_MBT管理圖表-9410_941107-合併圖表_2007預算損益表-2_96年度財測-Q3~Q4(to acc) (3)" xfId="77"/>
    <cellStyle name="_MBT管理圖表-9410_941107-合併圖表_2007預算損益表-2_Q2財測-for Acc" xfId="78"/>
    <cellStyle name="_MBT管理圖表-9410_941107-合併圖表_2007預算損益表-2_Q2財測-for Acc5 3" xfId="79"/>
    <cellStyle name="_MBT管理圖表-9410_941107-合併圖表_2007預算損益表-2_Q2財測-for Acc5 3 (2)" xfId="80"/>
    <cellStyle name="_MBT管理圖表-9410_941107-合併圖表_2007預算損益表_2007預算損益表" xfId="81"/>
    <cellStyle name="_MBT管理圖表-9410_941107-合併圖表_2007預算損益表_2007預算損益表-0124" xfId="82"/>
    <cellStyle name="_MBT管理圖表-9410_941107-合併圖表_2007預算損益表_2007預算損益表-0124_96年度財測-Q3~Q4" xfId="83"/>
    <cellStyle name="_MBT管理圖表-9410_941107-合併圖表_2007預算損益表_2007預算損益表-0124_96年度財測-Q3~Q4(to acc) (3)" xfId="84"/>
    <cellStyle name="_MBT管理圖表-9410_941107-合併圖表_2007預算損益表_2007預算損益表-0124_Q2財測-for Acc" xfId="85"/>
    <cellStyle name="_MBT管理圖表-9410_941107-合併圖表_2007預算損益表_2007預算損益表-0124_Q2財測-for Acc5 3" xfId="86"/>
    <cellStyle name="_MBT管理圖表-9410_941107-合併圖表_2007預算損益表_2007預算損益表-0124_Q2財測-for Acc5 3 (2)" xfId="87"/>
    <cellStyle name="_MBT管理圖表-9410_941107-合併圖表_2007預算損益表_2007預算損益表_96年度財測-Q3~Q4" xfId="88"/>
    <cellStyle name="_MBT管理圖表-9410_941107-合併圖表_2007預算損益表_2007預算損益表_96年度財測-Q3~Q4(to acc) (3)" xfId="89"/>
    <cellStyle name="_MBT管理圖表-9410_941107-合併圖表_2007預算損益表_2007預算損益表_Q2財測-for Acc" xfId="90"/>
    <cellStyle name="_MBT管理圖表-9410_941107-合併圖表_2007預算損益表_2007預算損益表_Q2財測-for Acc5 3" xfId="91"/>
    <cellStyle name="_MBT管理圖表-9410_941107-合併圖表_2007預算損益表_2007預算損益表_Q2財測-for Acc5 3 (2)" xfId="92"/>
    <cellStyle name="_MBT管理圖表-9410_941107-合併圖表_2007預算損益表_96年度財測-Q3~Q4" xfId="93"/>
    <cellStyle name="_MBT管理圖表-9410_941107-合併圖表_2007預算損益表_96年度財測-Q3~Q4(to acc) (3)" xfId="94"/>
    <cellStyle name="_MBT管理圖表-9410_941107-合併圖表_2007預算損益表_Q2財測-for Acc" xfId="95"/>
    <cellStyle name="_MBT管理圖表-9410_941107-合併圖表_2007預算損益表_Q2財測-for Acc5 3" xfId="96"/>
    <cellStyle name="_MBT管理圖表-9410_941107-合併圖表_2007預算損益表_Q2財測-for Acc5 3 (2)" xfId="97"/>
    <cellStyle name="_MBT管理圖表-9410_941107-合併圖表_94年度佣金明細表(SALLY)" xfId="98"/>
    <cellStyle name="_MBT管理圖表-9410_941107-合併圖表_94年度佣金明細表(SALLY)_2007預算損益表" xfId="99"/>
    <cellStyle name="_MBT管理圖表-9410_941107-合併圖表_94年度佣金明細表(SALLY)_2007預算損益表-2" xfId="100"/>
    <cellStyle name="_MBT管理圖表-9410_941107-合併圖表_94年度佣金明細表(SALLY)_2007預算損益表-2_2007預算損益表" xfId="101"/>
    <cellStyle name="_MBT管理圖表-9410_941107-合併圖表_94年度佣金明細表(SALLY)_2007預算損益表-2_2007預算損益表-0124" xfId="102"/>
    <cellStyle name="_MBT管理圖表-9410_941107-合併圖表_94年度佣金明細表(SALLY)_2007預算損益表-2_2007預算損益表-0124_96年度財測-Q3~Q4" xfId="103"/>
    <cellStyle name="_MBT管理圖表-9410_941107-合併圖表_94年度佣金明細表(SALLY)_2007預算損益表-2_2007預算損益表-0124_96年度財測-Q3~Q4(to acc) (3)" xfId="104"/>
    <cellStyle name="_MBT管理圖表-9410_941107-合併圖表_94年度佣金明細表(SALLY)_2007預算損益表-2_2007預算損益表-0124_Q2財測-for Acc" xfId="105"/>
    <cellStyle name="_MBT管理圖表-9410_941107-合併圖表_94年度佣金明細表(SALLY)_2007預算損益表-2_2007預算損益表-0124_Q2財測-for Acc5 3" xfId="106"/>
    <cellStyle name="_MBT管理圖表-9410_941107-合併圖表_94年度佣金明細表(SALLY)_2007預算損益表-2_2007預算損益表-0124_Q2財測-for Acc5 3 (2)" xfId="107"/>
    <cellStyle name="_MBT管理圖表-9410_941107-合併圖表_94年度佣金明細表(SALLY)_2007預算損益表-2_2007預算損益表_96年度財測-Q3~Q4" xfId="108"/>
    <cellStyle name="_MBT管理圖表-9410_941107-合併圖表_94年度佣金明細表(SALLY)_2007預算損益表-2_2007預算損益表_96年度財測-Q3~Q4(to acc) (3)" xfId="109"/>
    <cellStyle name="_MBT管理圖表-9410_941107-合併圖表_94年度佣金明細表(SALLY)_2007預算損益表-2_2007預算損益表_Q2財測-for Acc" xfId="110"/>
    <cellStyle name="_MBT管理圖表-9410_941107-合併圖表_94年度佣金明細表(SALLY)_2007預算損益表-2_2007預算損益表_Q2財測-for Acc5 3" xfId="111"/>
    <cellStyle name="_MBT管理圖表-9410_941107-合併圖表_94年度佣金明細表(SALLY)_2007預算損益表-2_2007預算損益表_Q2財測-for Acc5 3 (2)" xfId="112"/>
    <cellStyle name="_MBT管理圖表-9410_941107-合併圖表_94年度佣金明細表(SALLY)_2007預算損益表-2_96年度財測-Q3~Q4" xfId="113"/>
    <cellStyle name="_MBT管理圖表-9410_941107-合併圖表_94年度佣金明細表(SALLY)_2007預算損益表-2_96年度財測-Q3~Q4(to acc) (3)" xfId="114"/>
    <cellStyle name="_MBT管理圖表-9410_941107-合併圖表_94年度佣金明細表(SALLY)_2007預算損益表-2_Q2財測-for Acc" xfId="115"/>
    <cellStyle name="_MBT管理圖表-9410_941107-合併圖表_94年度佣金明細表(SALLY)_2007預算損益表-2_Q2財測-for Acc5 3" xfId="116"/>
    <cellStyle name="_MBT管理圖表-9410_941107-合併圖表_94年度佣金明細表(SALLY)_2007預算損益表-2_Q2財測-for Acc5 3 (2)" xfId="117"/>
    <cellStyle name="_MBT管理圖表-9410_941107-合併圖表_94年度佣金明細表(SALLY)_2007預算損益表_2007預算損益表" xfId="118"/>
    <cellStyle name="_MBT管理圖表-9410_941107-合併圖表_94年度佣金明細表(SALLY)_2007預算損益表_2007預算損益表-0124" xfId="119"/>
    <cellStyle name="_MBT管理圖表-9410_941107-合併圖表_94年度佣金明細表(SALLY)_2007預算損益表_2007預算損益表-0124_96年度財測-Q3~Q4" xfId="120"/>
    <cellStyle name="_MBT管理圖表-9410_941107-合併圖表_94年度佣金明細表(SALLY)_2007預算損益表_2007預算損益表-0124_96年度財測-Q3~Q4(to acc) (3)" xfId="121"/>
    <cellStyle name="_MBT管理圖表-9410_941107-合併圖表_94年度佣金明細表(SALLY)_2007預算損益表_2007預算損益表-0124_Q2財測-for Acc" xfId="122"/>
    <cellStyle name="_MBT管理圖表-9410_941107-合併圖表_94年度佣金明細表(SALLY)_2007預算損益表_2007預算損益表-0124_Q2財測-for Acc5 3" xfId="123"/>
    <cellStyle name="_MBT管理圖表-9410_941107-合併圖表_94年度佣金明細表(SALLY)_2007預算損益表_2007預算損益表-0124_Q2財測-for Acc5 3 (2)" xfId="124"/>
    <cellStyle name="_MBT管理圖表-9410_941107-合併圖表_94年度佣金明細表(SALLY)_2007預算損益表_2007預算損益表_96年度財測-Q3~Q4" xfId="125"/>
    <cellStyle name="_MBT管理圖表-9410_941107-合併圖表_94年度佣金明細表(SALLY)_2007預算損益表_2007預算損益表_96年度財測-Q3~Q4(to acc) (3)" xfId="126"/>
    <cellStyle name="_MBT管理圖表-9410_941107-合併圖表_94年度佣金明細表(SALLY)_2007預算損益表_2007預算損益表_Q2財測-for Acc" xfId="127"/>
    <cellStyle name="_MBT管理圖表-9410_941107-合併圖表_94年度佣金明細表(SALLY)_2007預算損益表_2007預算損益表_Q2財測-for Acc5 3" xfId="128"/>
    <cellStyle name="_MBT管理圖表-9410_941107-合併圖表_94年度佣金明細表(SALLY)_2007預算損益表_2007預算損益表_Q2財測-for Acc5 3 (2)" xfId="129"/>
    <cellStyle name="_MBT管理圖表-9410_941107-合併圖表_94年度佣金明細表(SALLY)_2007預算損益表_96年度財測-Q3~Q4" xfId="130"/>
    <cellStyle name="_MBT管理圖表-9410_941107-合併圖表_94年度佣金明細表(SALLY)_2007預算損益表_96年度財測-Q3~Q4(to acc) (3)" xfId="131"/>
    <cellStyle name="_MBT管理圖表-9410_941107-合併圖表_94年度佣金明細表(SALLY)_2007預算損益表_Q2財測-for Acc" xfId="132"/>
    <cellStyle name="_MBT管理圖表-9410_941107-合併圖表_94年度佣金明細表(SALLY)_2007預算損益表_Q2財測-for Acc5 3" xfId="133"/>
    <cellStyle name="_MBT管理圖表-9410_941107-合併圖表_94年度佣金明細表(SALLY)_2007預算損益表_Q2財測-for Acc5 3 (2)" xfId="134"/>
    <cellStyle name="_MBT管理圖表-9410_941107-合併圖表_94年度佣金明細表(SALLY)_950404-9503合併圖表-暫結-TO處長3" xfId="135"/>
    <cellStyle name="_MBT管理圖表-9410_941107-合併圖表_94年度佣金明細表(SALLY)_950404-9503合併圖表-暫結-TO處長3_2007預算損益表" xfId="136"/>
    <cellStyle name="_MBT管理圖表-9410_941107-合併圖表_94年度佣金明細表(SALLY)_950404-9503合併圖表-暫結-TO處長3_2007預算損益表-2" xfId="137"/>
    <cellStyle name="_MBT管理圖表-9410_941107-合併圖表_94年度佣金明細表(SALLY)_950404-9503合併圖表-暫結-TO處長3_2007預算損益表-2_2007預算損益表" xfId="138"/>
    <cellStyle name="_MBT管理圖表-9410_941107-合併圖表_94年度佣金明細表(SALLY)_950404-9503合併圖表-暫結-TO處長3_2007預算損益表-2_2007預算損益表-0124" xfId="139"/>
    <cellStyle name="_MBT管理圖表-9410_941107-合併圖表_94年度佣金明細表(SALLY)_950404-9503合併圖表-暫結-TO處長3_2007預算損益表-2_2007預算損益表-0124_96年度財測-Q3~Q4" xfId="140"/>
    <cellStyle name="_MBT管理圖表-9410_941107-合併圖表_94年度佣金明細表(SALLY)_950404-9503合併圖表-暫結-TO處長3_2007預算損益表-2_2007預算損益表-0124_96年度財測-Q3~Q4(to acc) (3)" xfId="141"/>
    <cellStyle name="_MBT管理圖表-9410_941107-合併圖表_94年度佣金明細表(SALLY)_950404-9503合併圖表-暫結-TO處長3_2007預算損益表-2_2007預算損益表-0124_Q2財測-for Acc" xfId="142"/>
    <cellStyle name="_MBT管理圖表-9410_941107-合併圖表_94年度佣金明細表(SALLY)_950404-9503合併圖表-暫結-TO處長3_2007預算損益表-2_2007預算損益表-0124_Q2財測-for Acc5 3" xfId="143"/>
    <cellStyle name="_MBT管理圖表-9410_941107-合併圖表_94年度佣金明細表(SALLY)_950404-9503合併圖表-暫結-TO處長3_2007預算損益表-2_2007預算損益表-0124_Q2財測-for Acc5 3 (2)" xfId="144"/>
    <cellStyle name="_MBT管理圖表-9410_941107-合併圖表_94年度佣金明細表(SALLY)_950404-9503合併圖表-暫結-TO處長3_2007預算損益表-2_2007預算損益表_96年度財測-Q3~Q4" xfId="145"/>
    <cellStyle name="_MBT管理圖表-9410_941107-合併圖表_94年度佣金明細表(SALLY)_950404-9503合併圖表-暫結-TO處長3_2007預算損益表-2_2007預算損益表_96年度財測-Q3~Q4(to acc) (3)" xfId="146"/>
    <cellStyle name="_MBT管理圖表-9410_941107-合併圖表_94年度佣金明細表(SALLY)_950404-9503合併圖表-暫結-TO處長3_2007預算損益表-2_2007預算損益表_Q2財測-for Acc" xfId="147"/>
    <cellStyle name="_MBT管理圖表-9410_941107-合併圖表_94年度佣金明細表(SALLY)_950404-9503合併圖表-暫結-TO處長3_2007預算損益表-2_2007預算損益表_Q2財測-for Acc5 3" xfId="148"/>
    <cellStyle name="_MBT管理圖表-9410_941107-合併圖表_94年度佣金明細表(SALLY)_950404-9503合併圖表-暫結-TO處長3_2007預算損益表-2_2007預算損益表_Q2財測-for Acc5 3 (2)" xfId="149"/>
    <cellStyle name="_MBT管理圖表-9410_941107-合併圖表_94年度佣金明細表(SALLY)_950404-9503合併圖表-暫結-TO處長3_2007預算損益表-2_96年度財測-Q3~Q4" xfId="150"/>
    <cellStyle name="_MBT管理圖表-9410_941107-合併圖表_94年度佣金明細表(SALLY)_950404-9503合併圖表-暫結-TO處長3_2007預算損益表-2_96年度財測-Q3~Q4(to acc) (3)" xfId="151"/>
    <cellStyle name="_MBT管理圖表-9410_941107-合併圖表_94年度佣金明細表(SALLY)_950404-9503合併圖表-暫結-TO處長3_2007預算損益表-2_Q2財測-for Acc" xfId="152"/>
    <cellStyle name="_MBT管理圖表-9410_941107-合併圖表_94年度佣金明細表(SALLY)_950404-9503合併圖表-暫結-TO處長3_2007預算損益表-2_Q2財測-for Acc5 3" xfId="153"/>
    <cellStyle name="_MBT管理圖表-9410_941107-合併圖表_94年度佣金明細表(SALLY)_950404-9503合併圖表-暫結-TO處長3_2007預算損益表-2_Q2財測-for Acc5 3 (2)" xfId="154"/>
    <cellStyle name="_MBT管理圖表-9410_941107-合併圖表_94年度佣金明細表(SALLY)_950404-9503合併圖表-暫結-TO處長3_2007預算損益表_2007預算損益表" xfId="155"/>
    <cellStyle name="_MBT管理圖表-9410_941107-合併圖表_94年度佣金明細表(SALLY)_950404-9503合併圖表-暫結-TO處長3_2007預算損益表_2007預算損益表-0124" xfId="156"/>
    <cellStyle name="_MBT管理圖表-9410_941107-合併圖表_94年度佣金明細表(SALLY)_950404-9503合併圖表-暫結-TO處長3_2007預算損益表_2007預算損益表-0124_96年度財測-Q3~Q4" xfId="157"/>
    <cellStyle name="_MBT管理圖表-9410_941107-合併圖表_94年度佣金明細表(SALLY)_950404-9503合併圖表-暫結-TO處長3_2007預算損益表_2007預算損益表-0124_96年度財測-Q3~Q4(to acc) (3)" xfId="158"/>
    <cellStyle name="_MBT管理圖表-9410_941107-合併圖表_94年度佣金明細表(SALLY)_950404-9503合併圖表-暫結-TO處長3_2007預算損益表_2007預算損益表-0124_Q2財測-for Acc" xfId="159"/>
    <cellStyle name="_MBT管理圖表-9410_941107-合併圖表_94年度佣金明細表(SALLY)_950404-9503合併圖表-暫結-TO處長3_2007預算損益表_2007預算損益表-0124_Q2財測-for Acc5 3" xfId="160"/>
    <cellStyle name="_MBT管理圖表-9410_941107-合併圖表_94年度佣金明細表(SALLY)_950404-9503合併圖表-暫結-TO處長3_2007預算損益表_2007預算損益表-0124_Q2財測-for Acc5 3 (2)" xfId="161"/>
    <cellStyle name="_MBT管理圖表-9410_941107-合併圖表_94年度佣金明細表(SALLY)_950404-9503合併圖表-暫結-TO處長3_2007預算損益表_2007預算損益表_96年度財測-Q3~Q4" xfId="162"/>
    <cellStyle name="_MBT管理圖表-9410_941107-合併圖表_94年度佣金明細表(SALLY)_950404-9503合併圖表-暫結-TO處長3_2007預算損益表_2007預算損益表_96年度財測-Q3~Q4(to acc) (3)" xfId="163"/>
    <cellStyle name="_MBT管理圖表-9410_941107-合併圖表_94年度佣金明細表(SALLY)_950404-9503合併圖表-暫結-TO處長3_2007預算損益表_2007預算損益表_Q2財測-for Acc" xfId="164"/>
    <cellStyle name="_MBT管理圖表-9410_941107-合併圖表_94年度佣金明細表(SALLY)_950404-9503合併圖表-暫結-TO處長3_2007預算損益表_2007預算損益表_Q2財測-for Acc5 3" xfId="165"/>
    <cellStyle name="_MBT管理圖表-9410_941107-合併圖表_94年度佣金明細表(SALLY)_950404-9503合併圖表-暫結-TO處長3_2007預算損益表_2007預算損益表_Q2財測-for Acc5 3 (2)" xfId="166"/>
    <cellStyle name="_MBT管理圖表-9410_941107-合併圖表_94年度佣金明細表(SALLY)_950404-9503合併圖表-暫結-TO處長3_2007預算損益表_96年度財測-Q3~Q4" xfId="167"/>
    <cellStyle name="_MBT管理圖表-9410_941107-合併圖表_94年度佣金明細表(SALLY)_950404-9503合併圖表-暫結-TO處長3_2007預算損益表_96年度財測-Q3~Q4(to acc) (3)" xfId="168"/>
    <cellStyle name="_MBT管理圖表-9410_941107-合併圖表_94年度佣金明細表(SALLY)_950404-9503合併圖表-暫結-TO處長3_2007預算損益表_Q2財測-for Acc" xfId="169"/>
    <cellStyle name="_MBT管理圖表-9410_941107-合併圖表_94年度佣金明細表(SALLY)_950404-9503合併圖表-暫結-TO處長3_2007預算損益表_Q2財測-for Acc5 3" xfId="170"/>
    <cellStyle name="_MBT管理圖表-9410_941107-合併圖表_94年度佣金明細表(SALLY)_950404-9503合併圖表-暫結-TO處長3_2007預算損益表_Q2財測-for Acc5 3 (2)" xfId="171"/>
    <cellStyle name="_MBT管理圖表-9410_941107-合併圖表_94年度佣金明細表(SALLY)_950404-9503合併圖表-暫結-TO處長3_96年度財測-Q3~Q4" xfId="172"/>
    <cellStyle name="_MBT管理圖表-9410_941107-合併圖表_94年度佣金明細表(SALLY)_950404-9503合併圖表-暫結-TO處長3_96年度財測-Q3~Q4(to acc) (3)" xfId="173"/>
    <cellStyle name="_MBT管理圖表-9410_941107-合併圖表_94年度佣金明細表(SALLY)_950404-9503合併圖表-暫結-TO處長3_Q2財測-for Acc" xfId="174"/>
    <cellStyle name="_MBT管理圖表-9410_941107-合併圖表_94年度佣金明細表(SALLY)_950404-9503合併圖表-暫結-TO處長3_Q2財測-for Acc5 3" xfId="175"/>
    <cellStyle name="_MBT管理圖表-9410_941107-合併圖表_94年度佣金明細表(SALLY)_950404-9503合併圖表-暫結-TO處長3_Q2財測-for Acc5 3 (2)" xfId="176"/>
    <cellStyle name="_MBT管理圖表-9410_941107-合併圖表_94年度佣金明細表(SALLY)_950404-9503合併圖表-暫結-TO處長3_提供TFN 9604 CFO報告檔(財測更新版)" xfId="177"/>
    <cellStyle name="_MBT管理圖表-9410_941107-合併圖表_94年度佣金明細表(SALLY)_950404-9503合併圖表-暫結-TO處長3_提供TFN 9604 CFO報告檔(財測更新版)_Book1" xfId="178"/>
    <cellStyle name="_MBT管理圖表-9410_941107-合併圖表_94年度佣金明細表(SALLY)_950404-9503合併圖表-暫結-TO處長3_提供TFN 9604 CFO報告檔(財測更新版)_Book2" xfId="179"/>
    <cellStyle name="_MBT管理圖表-9410_941107-合併圖表_94年度佣金明細表(SALLY)_950404-9503合併圖表-暫結-TO處長3_提供TFN 9604 CFO報告檔(財測更新版)_提供TFN 9606 CFO報告檔(FIXED)" xfId="180"/>
    <cellStyle name="_MBT管理圖表-9410_941107-合併圖表_94年度佣金明細表(SALLY)_950404-9503合併圖表-暫結-TO處長3_提供TFN 9604 CFO報告檔(財測更新版)_提供TFN 9607 CFO報告檔(FIXED)-new" xfId="181"/>
    <cellStyle name="_MBT管理圖表-9410_941107-合併圖表_94年度佣金明細表(SALLY)_950404-9503合併圖表-暫結-TO處長3_提供TFN 9604 CFO報告檔(財測更新版)_提供TFN 9608CFO報告檔(FIXED新格式)" xfId="182"/>
    <cellStyle name="_MBT管理圖表-9410_941107-合併圖表_94年度佣金明細表(SALLY)_950404-9503合併圖表-暫結-TO處長3_提供TFN 9604 CFO報告檔(財測更新版)_提供TFN 9609CFO報告檔(FIXED新格式)" xfId="183"/>
    <cellStyle name="_MBT管理圖表-9410_941107-合併圖表_94年度佣金明細表(SALLY)_950404-9503合併圖表-暫結-TO處長3_提供TFN 9604 CFO報告檔(財測更新版)_提供TFN 9609CFO報告檔(FIXED新格式)-不含TTN" xfId="184"/>
    <cellStyle name="_MBT管理圖表-9410_941107-合併圖表_94年度佣金明細表(SALLY)_950404-9503合併圖表-暫結-TO處長3_提供TFN 9604 CFO報告檔(財測更新版)_語音及數據價量資訊-更新" xfId="185"/>
    <cellStyle name="_MBT管理圖表-9410_941107-合併圖表_94年度佣金明細表(SALLY)_950404-9503合併圖表-暫結-TO處長3_語音及數據價量資訊-更新" xfId="186"/>
    <cellStyle name="_MBT管理圖表-9410_941107-合併圖表_94年度佣金明細表(SALLY)_96年度財測-Q3~Q4" xfId="187"/>
    <cellStyle name="_MBT管理圖表-9410_941107-合併圖表_94年度佣金明細表(SALLY)_96年度財測-Q3~Q4(to acc) (3)" xfId="188"/>
    <cellStyle name="_MBT管理圖表-9410_941107-合併圖表_94年度佣金明細表(SALLY)_Q2財測-for Acc" xfId="189"/>
    <cellStyle name="_MBT管理圖表-9410_941107-合併圖表_94年度佣金明細表(SALLY)_Q2財測-for Acc5 3" xfId="190"/>
    <cellStyle name="_MBT管理圖表-9410_941107-合併圖表_94年度佣金明細表(SALLY)_Q2財測-for Acc5 3 (2)" xfId="191"/>
    <cellStyle name="_MBT管理圖表-9410_941107-合併圖表_94年度佣金明細表(SALLY)_提供TFN 9604 CFO報告檔(財測更新版)" xfId="192"/>
    <cellStyle name="_MBT管理圖表-9410_941107-合併圖表_94年度佣金明細表(SALLY)_提供TFN 9604 CFO報告檔(財測更新版)_Book1" xfId="193"/>
    <cellStyle name="_MBT管理圖表-9410_941107-合併圖表_94年度佣金明細表(SALLY)_提供TFN 9604 CFO報告檔(財測更新版)_Book2" xfId="194"/>
    <cellStyle name="_MBT管理圖表-9410_941107-合併圖表_94年度佣金明細表(SALLY)_提供TFN 9604 CFO報告檔(財測更新版)_提供TFN 9606 CFO報告檔(FIXED)" xfId="195"/>
    <cellStyle name="_MBT管理圖表-9410_941107-合併圖表_94年度佣金明細表(SALLY)_提供TFN 9604 CFO報告檔(財測更新版)_提供TFN 9607 CFO報告檔(FIXED)-new" xfId="196"/>
    <cellStyle name="_MBT管理圖表-9410_941107-合併圖表_94年度佣金明細表(SALLY)_提供TFN 9604 CFO報告檔(財測更新版)_提供TFN 9608CFO報告檔(FIXED新格式)" xfId="197"/>
    <cellStyle name="_MBT管理圖表-9410_941107-合併圖表_94年度佣金明細表(SALLY)_提供TFN 9604 CFO報告檔(財測更新版)_提供TFN 9609CFO報告檔(FIXED新格式)" xfId="198"/>
    <cellStyle name="_MBT管理圖表-9410_941107-合併圖表_94年度佣金明細表(SALLY)_提供TFN 9604 CFO報告檔(財測更新版)_提供TFN 9609CFO報告檔(FIXED新格式)-不含TTN" xfId="199"/>
    <cellStyle name="_MBT管理圖表-9410_941107-合併圖表_94年度佣金明細表(SALLY)_提供TFN 9604 CFO報告檔(財測更新版)_語音及數據價量資訊-更新" xfId="200"/>
    <cellStyle name="_MBT管理圖表-9410_941107-合併圖表_94年度佣金明細表(SALLY)_語音及數據價量資訊-更新" xfId="201"/>
    <cellStyle name="_MBT管理圖表-9410_941107-合併圖表_950404-9503合併圖表-暫結-TO處長3" xfId="202"/>
    <cellStyle name="_MBT管理圖表-9410_941107-合併圖表_950404-9503合併圖表-暫結-TO處長3_2007預算損益表" xfId="203"/>
    <cellStyle name="_MBT管理圖表-9410_941107-合併圖表_950404-9503合併圖表-暫結-TO處長3_2007預算損益表-2" xfId="204"/>
    <cellStyle name="_MBT管理圖表-9410_941107-合併圖表_950404-9503合併圖表-暫結-TO處長3_2007預算損益表-2_2007預算損益表" xfId="205"/>
    <cellStyle name="_MBT管理圖表-9410_941107-合併圖表_950404-9503合併圖表-暫結-TO處長3_2007預算損益表-2_2007預算損益表-0124" xfId="206"/>
    <cellStyle name="_MBT管理圖表-9410_941107-合併圖表_950404-9503合併圖表-暫結-TO處長3_2007預算損益表-2_2007預算損益表-0124_96年度財測-Q3~Q4" xfId="207"/>
    <cellStyle name="_MBT管理圖表-9410_941107-合併圖表_950404-9503合併圖表-暫結-TO處長3_2007預算損益表-2_2007預算損益表-0124_96年度財測-Q3~Q4(to acc) (3)" xfId="208"/>
    <cellStyle name="_MBT管理圖表-9410_941107-合併圖表_950404-9503合併圖表-暫結-TO處長3_2007預算損益表-2_2007預算損益表-0124_Q2財測-for Acc" xfId="209"/>
    <cellStyle name="_MBT管理圖表-9410_941107-合併圖表_950404-9503合併圖表-暫結-TO處長3_2007預算損益表-2_2007預算損益表-0124_Q2財測-for Acc5 3" xfId="210"/>
    <cellStyle name="_MBT管理圖表-9410_941107-合併圖表_950404-9503合併圖表-暫結-TO處長3_2007預算損益表-2_2007預算損益表-0124_Q2財測-for Acc5 3 (2)" xfId="211"/>
    <cellStyle name="_MBT管理圖表-9410_941107-合併圖表_950404-9503合併圖表-暫結-TO處長3_2007預算損益表-2_2007預算損益表_96年度財測-Q3~Q4" xfId="212"/>
    <cellStyle name="_MBT管理圖表-9410_941107-合併圖表_950404-9503合併圖表-暫結-TO處長3_2007預算損益表-2_2007預算損益表_96年度財測-Q3~Q4(to acc) (3)" xfId="213"/>
    <cellStyle name="_MBT管理圖表-9410_941107-合併圖表_950404-9503合併圖表-暫結-TO處長3_2007預算損益表-2_2007預算損益表_Q2財測-for Acc" xfId="214"/>
    <cellStyle name="_MBT管理圖表-9410_941107-合併圖表_950404-9503合併圖表-暫結-TO處長3_2007預算損益表-2_2007預算損益表_Q2財測-for Acc5 3" xfId="215"/>
    <cellStyle name="_MBT管理圖表-9410_941107-合併圖表_950404-9503合併圖表-暫結-TO處長3_2007預算損益表-2_2007預算損益表_Q2財測-for Acc5 3 (2)" xfId="216"/>
    <cellStyle name="_MBT管理圖表-9410_941107-合併圖表_950404-9503合併圖表-暫結-TO處長3_2007預算損益表-2_96年度財測-Q3~Q4" xfId="217"/>
    <cellStyle name="_MBT管理圖表-9410_941107-合併圖表_950404-9503合併圖表-暫結-TO處長3_2007預算損益表-2_96年度財測-Q3~Q4(to acc) (3)" xfId="218"/>
    <cellStyle name="_MBT管理圖表-9410_941107-合併圖表_950404-9503合併圖表-暫結-TO處長3_2007預算損益表-2_Q2財測-for Acc" xfId="219"/>
    <cellStyle name="_MBT管理圖表-9410_941107-合併圖表_950404-9503合併圖表-暫結-TO處長3_2007預算損益表-2_Q2財測-for Acc5 3" xfId="220"/>
    <cellStyle name="_MBT管理圖表-9410_941107-合併圖表_950404-9503合併圖表-暫結-TO處長3_2007預算損益表-2_Q2財測-for Acc5 3 (2)" xfId="221"/>
    <cellStyle name="_MBT管理圖表-9410_941107-合併圖表_950404-9503合併圖表-暫結-TO處長3_2007預算損益表_2007預算損益表" xfId="222"/>
    <cellStyle name="_MBT管理圖表-9410_941107-合併圖表_950404-9503合併圖表-暫結-TO處長3_2007預算損益表_2007預算損益表-0124" xfId="223"/>
    <cellStyle name="_MBT管理圖表-9410_941107-合併圖表_950404-9503合併圖表-暫結-TO處長3_2007預算損益表_2007預算損益表-0124_96年度財測-Q3~Q4" xfId="224"/>
    <cellStyle name="_MBT管理圖表-9410_941107-合併圖表_950404-9503合併圖表-暫結-TO處長3_2007預算損益表_2007預算損益表-0124_96年度財測-Q3~Q4(to acc) (3)" xfId="225"/>
    <cellStyle name="_MBT管理圖表-9410_941107-合併圖表_950404-9503合併圖表-暫結-TO處長3_2007預算損益表_2007預算損益表-0124_Q2財測-for Acc" xfId="226"/>
    <cellStyle name="_MBT管理圖表-9410_941107-合併圖表_950404-9503合併圖表-暫結-TO處長3_2007預算損益表_2007預算損益表-0124_Q2財測-for Acc5 3" xfId="227"/>
    <cellStyle name="_MBT管理圖表-9410_941107-合併圖表_950404-9503合併圖表-暫結-TO處長3_2007預算損益表_2007預算損益表-0124_Q2財測-for Acc5 3 (2)" xfId="228"/>
    <cellStyle name="_MBT管理圖表-9410_941107-合併圖表_950404-9503合併圖表-暫結-TO處長3_2007預算損益表_2007預算損益表_96年度財測-Q3~Q4" xfId="229"/>
    <cellStyle name="_MBT管理圖表-9410_941107-合併圖表_950404-9503合併圖表-暫結-TO處長3_2007預算損益表_2007預算損益表_96年度財測-Q3~Q4(to acc) (3)" xfId="230"/>
    <cellStyle name="_MBT管理圖表-9410_941107-合併圖表_950404-9503合併圖表-暫結-TO處長3_2007預算損益表_2007預算損益表_Q2財測-for Acc" xfId="231"/>
    <cellStyle name="_MBT管理圖表-9410_941107-合併圖表_950404-9503合併圖表-暫結-TO處長3_2007預算損益表_2007預算損益表_Q2財測-for Acc5 3" xfId="232"/>
    <cellStyle name="_MBT管理圖表-9410_941107-合併圖表_950404-9503合併圖表-暫結-TO處長3_2007預算損益表_2007預算損益表_Q2財測-for Acc5 3 (2)" xfId="233"/>
    <cellStyle name="_MBT管理圖表-9410_941107-合併圖表_950404-9503合併圖表-暫結-TO處長3_2007預算損益表_96年度財測-Q3~Q4" xfId="234"/>
    <cellStyle name="_MBT管理圖表-9410_941107-合併圖表_950404-9503合併圖表-暫結-TO處長3_2007預算損益表_96年度財測-Q3~Q4(to acc) (3)" xfId="235"/>
    <cellStyle name="_MBT管理圖表-9410_941107-合併圖表_950404-9503合併圖表-暫結-TO處長3_2007預算損益表_Q2財測-for Acc" xfId="236"/>
    <cellStyle name="_MBT管理圖表-9410_941107-合併圖表_950404-9503合併圖表-暫結-TO處長3_2007預算損益表_Q2財測-for Acc5 3" xfId="237"/>
    <cellStyle name="_MBT管理圖表-9410_941107-合併圖表_950404-9503合併圖表-暫結-TO處長3_2007預算損益表_Q2財測-for Acc5 3 (2)" xfId="238"/>
    <cellStyle name="_MBT管理圖表-9410_941107-合併圖表_950404-9503合併圖表-暫結-TO處長3_96年度財測-Q3~Q4" xfId="239"/>
    <cellStyle name="_MBT管理圖表-9410_941107-合併圖表_950404-9503合併圖表-暫結-TO處長3_96年度財測-Q3~Q4(to acc) (3)" xfId="240"/>
    <cellStyle name="_MBT管理圖表-9410_941107-合併圖表_950404-9503合併圖表-暫結-TO處長3_Q2財測-for Acc" xfId="241"/>
    <cellStyle name="_MBT管理圖表-9410_941107-合併圖表_950404-9503合併圖表-暫結-TO處長3_Q2財測-for Acc5 3" xfId="242"/>
    <cellStyle name="_MBT管理圖表-9410_941107-合併圖表_950404-9503合併圖表-暫結-TO處長3_Q2財測-for Acc5 3 (2)" xfId="243"/>
    <cellStyle name="_MBT管理圖表-9410_941107-合併圖表_950404-9503合併圖表-暫結-TO處長3_提供TFN 9604 CFO報告檔(財測更新版)" xfId="244"/>
    <cellStyle name="_MBT管理圖表-9410_941107-合併圖表_950404-9503合併圖表-暫結-TO處長3_提供TFN 9604 CFO報告檔(財測更新版)_Book1" xfId="245"/>
    <cellStyle name="_MBT管理圖表-9410_941107-合併圖表_950404-9503合併圖表-暫結-TO處長3_提供TFN 9604 CFO報告檔(財測更新版)_Book2" xfId="246"/>
    <cellStyle name="_MBT管理圖表-9410_941107-合併圖表_950404-9503合併圖表-暫結-TO處長3_提供TFN 9604 CFO報告檔(財測更新版)_提供TFN 9606 CFO報告檔(FIXED)" xfId="247"/>
    <cellStyle name="_MBT管理圖表-9410_941107-合併圖表_950404-9503合併圖表-暫結-TO處長3_提供TFN 9604 CFO報告檔(財測更新版)_提供TFN 9607 CFO報告檔(FIXED)-new" xfId="248"/>
    <cellStyle name="_MBT管理圖表-9410_941107-合併圖表_950404-9503合併圖表-暫結-TO處長3_提供TFN 9604 CFO報告檔(財測更新版)_提供TFN 9608CFO報告檔(FIXED新格式)" xfId="249"/>
    <cellStyle name="_MBT管理圖表-9410_941107-合併圖表_950404-9503合併圖表-暫結-TO處長3_提供TFN 9604 CFO報告檔(財測更新版)_提供TFN 9609CFO報告檔(FIXED新格式)" xfId="250"/>
    <cellStyle name="_MBT管理圖表-9410_941107-合併圖表_950404-9503合併圖表-暫結-TO處長3_提供TFN 9604 CFO報告檔(財測更新版)_提供TFN 9609CFO報告檔(FIXED新格式)-不含TTN" xfId="251"/>
    <cellStyle name="_MBT管理圖表-9410_941107-合併圖表_950404-9503合併圖表-暫結-TO處長3_提供TFN 9604 CFO報告檔(財測更新版)_語音及數據價量資訊-更新" xfId="252"/>
    <cellStyle name="_MBT管理圖表-9410_941107-合併圖表_950404-9503合併圖表-暫結-TO處長3_語音及數據價量資訊-更新" xfId="253"/>
    <cellStyle name="_MBT管理圖表-9410_941107-合併圖表_96年度財測-Q3~Q4" xfId="254"/>
    <cellStyle name="_MBT管理圖表-9410_941107-合併圖表_96年度財測-Q3~Q4(to acc) (3)" xfId="255"/>
    <cellStyle name="_MBT管理圖表-9410_941107-合併圖表_Q2財測-for Acc" xfId="256"/>
    <cellStyle name="_MBT管理圖表-9410_941107-合併圖表_Q2財測-for Acc5 3" xfId="257"/>
    <cellStyle name="_MBT管理圖表-9410_941107-合併圖表_Q2財測-for Acc5 3 (2)" xfId="258"/>
    <cellStyle name="_MBT管理圖表-9410_941107-合併圖表_提供TFN 9604 CFO報告檔(財測更新版)" xfId="259"/>
    <cellStyle name="_MBT管理圖表-9410_941107-合併圖表_提供TFN 9604 CFO報告檔(財測更新版)_Book1" xfId="260"/>
    <cellStyle name="_MBT管理圖表-9410_941107-合併圖表_提供TFN 9604 CFO報告檔(財測更新版)_Book2" xfId="261"/>
    <cellStyle name="_MBT管理圖表-9410_941107-合併圖表_提供TFN 9604 CFO報告檔(財測更新版)_提供TFN 9606 CFO報告檔(FIXED)" xfId="262"/>
    <cellStyle name="_MBT管理圖表-9410_941107-合併圖表_提供TFN 9604 CFO報告檔(財測更新版)_提供TFN 9607 CFO報告檔(FIXED)-new" xfId="263"/>
    <cellStyle name="_MBT管理圖表-9410_941107-合併圖表_提供TFN 9604 CFO報告檔(財測更新版)_提供TFN 9608CFO報告檔(FIXED新格式)" xfId="264"/>
    <cellStyle name="_MBT管理圖表-9410_941107-合併圖表_提供TFN 9604 CFO報告檔(財測更新版)_提供TFN 9609CFO報告檔(FIXED新格式)" xfId="265"/>
    <cellStyle name="_MBT管理圖表-9410_941107-合併圖表_提供TFN 9604 CFO報告檔(財測更新版)_提供TFN 9609CFO報告檔(FIXED新格式)-不含TTN" xfId="266"/>
    <cellStyle name="_MBT管理圖表-9410_941107-合併圖表_提供TFN 9604 CFO報告檔(財測更新版)_語音及數據價量資訊-更新" xfId="267"/>
    <cellStyle name="_MBT管理圖表-9410_941107-合併圖表_語音及數據價量資訊-更新" xfId="268"/>
    <cellStyle name="_MBT管理圖表-9410_94年度佣金明細表(SALLY)" xfId="269"/>
    <cellStyle name="_MBT管理圖表-9410_94年度佣金明細表(SALLY)_2007預算損益表" xfId="270"/>
    <cellStyle name="_MBT管理圖表-9410_94年度佣金明細表(SALLY)_2007預算損益表-2" xfId="271"/>
    <cellStyle name="_MBT管理圖表-9410_94年度佣金明細表(SALLY)_2007預算損益表-2_2007預算損益表" xfId="272"/>
    <cellStyle name="_MBT管理圖表-9410_94年度佣金明細表(SALLY)_2007預算損益表-2_2007預算損益表-0124" xfId="273"/>
    <cellStyle name="_MBT管理圖表-9410_94年度佣金明細表(SALLY)_2007預算損益表-2_2007預算損益表-0124_96年度財測-Q3~Q4" xfId="274"/>
    <cellStyle name="_MBT管理圖表-9410_94年度佣金明細表(SALLY)_2007預算損益表-2_2007預算損益表-0124_96年度財測-Q3~Q4(to acc) (3)" xfId="275"/>
    <cellStyle name="_MBT管理圖表-9410_94年度佣金明細表(SALLY)_2007預算損益表-2_2007預算損益表-0124_Q2財測-for Acc" xfId="276"/>
    <cellStyle name="_MBT管理圖表-9410_94年度佣金明細表(SALLY)_2007預算損益表-2_2007預算損益表-0124_Q2財測-for Acc5 3" xfId="277"/>
    <cellStyle name="_MBT管理圖表-9410_94年度佣金明細表(SALLY)_2007預算損益表-2_2007預算損益表-0124_Q2財測-for Acc5 3 (2)" xfId="278"/>
    <cellStyle name="_MBT管理圖表-9410_94年度佣金明細表(SALLY)_2007預算損益表-2_2007預算損益表_96年度財測-Q3~Q4" xfId="279"/>
    <cellStyle name="_MBT管理圖表-9410_94年度佣金明細表(SALLY)_2007預算損益表-2_2007預算損益表_96年度財測-Q3~Q4(to acc) (3)" xfId="280"/>
    <cellStyle name="_MBT管理圖表-9410_94年度佣金明細表(SALLY)_2007預算損益表-2_2007預算損益表_Q2財測-for Acc" xfId="281"/>
    <cellStyle name="_MBT管理圖表-9410_94年度佣金明細表(SALLY)_2007預算損益表-2_2007預算損益表_Q2財測-for Acc5 3" xfId="282"/>
    <cellStyle name="_MBT管理圖表-9410_94年度佣金明細表(SALLY)_2007預算損益表-2_2007預算損益表_Q2財測-for Acc5 3 (2)" xfId="283"/>
    <cellStyle name="_MBT管理圖表-9410_94年度佣金明細表(SALLY)_2007預算損益表-2_96年度財測-Q3~Q4" xfId="284"/>
    <cellStyle name="_MBT管理圖表-9410_94年度佣金明細表(SALLY)_2007預算損益表-2_96年度財測-Q3~Q4(to acc) (3)" xfId="285"/>
    <cellStyle name="_MBT管理圖表-9410_94年度佣金明細表(SALLY)_2007預算損益表-2_Q2財測-for Acc" xfId="286"/>
    <cellStyle name="_MBT管理圖表-9410_94年度佣金明細表(SALLY)_2007預算損益表-2_Q2財測-for Acc5 3" xfId="287"/>
    <cellStyle name="_MBT管理圖表-9410_94年度佣金明細表(SALLY)_2007預算損益表-2_Q2財測-for Acc5 3 (2)" xfId="288"/>
    <cellStyle name="_MBT管理圖表-9410_94年度佣金明細表(SALLY)_2007預算損益表_2007預算損益表" xfId="289"/>
    <cellStyle name="_MBT管理圖表-9410_94年度佣金明細表(SALLY)_2007預算損益表_2007預算損益表-0124" xfId="290"/>
    <cellStyle name="_MBT管理圖表-9410_94年度佣金明細表(SALLY)_2007預算損益表_2007預算損益表-0124_96年度財測-Q3~Q4" xfId="291"/>
    <cellStyle name="_MBT管理圖表-9410_94年度佣金明細表(SALLY)_2007預算損益表_2007預算損益表-0124_96年度財測-Q3~Q4(to acc) (3)" xfId="292"/>
    <cellStyle name="_MBT管理圖表-9410_94年度佣金明細表(SALLY)_2007預算損益表_2007預算損益表-0124_Q2財測-for Acc" xfId="293"/>
    <cellStyle name="_MBT管理圖表-9410_94年度佣金明細表(SALLY)_2007預算損益表_2007預算損益表-0124_Q2財測-for Acc5 3" xfId="294"/>
    <cellStyle name="_MBT管理圖表-9410_94年度佣金明細表(SALLY)_2007預算損益表_2007預算損益表-0124_Q2財測-for Acc5 3 (2)" xfId="295"/>
    <cellStyle name="_MBT管理圖表-9410_94年度佣金明細表(SALLY)_2007預算損益表_2007預算損益表_96年度財測-Q3~Q4" xfId="296"/>
    <cellStyle name="_MBT管理圖表-9410_94年度佣金明細表(SALLY)_2007預算損益表_2007預算損益表_96年度財測-Q3~Q4(to acc) (3)" xfId="297"/>
    <cellStyle name="_MBT管理圖表-9410_94年度佣金明細表(SALLY)_2007預算損益表_2007預算損益表_Q2財測-for Acc" xfId="298"/>
    <cellStyle name="_MBT管理圖表-9410_94年度佣金明細表(SALLY)_2007預算損益表_2007預算損益表_Q2財測-for Acc5 3" xfId="299"/>
    <cellStyle name="_MBT管理圖表-9410_94年度佣金明細表(SALLY)_2007預算損益表_2007預算損益表_Q2財測-for Acc5 3 (2)" xfId="300"/>
    <cellStyle name="_MBT管理圖表-9410_94年度佣金明細表(SALLY)_2007預算損益表_96年度財測-Q3~Q4" xfId="301"/>
    <cellStyle name="_MBT管理圖表-9410_94年度佣金明細表(SALLY)_2007預算損益表_96年度財測-Q3~Q4(to acc) (3)" xfId="302"/>
    <cellStyle name="_MBT管理圖表-9410_94年度佣金明細表(SALLY)_2007預算損益表_Q2財測-for Acc" xfId="303"/>
    <cellStyle name="_MBT管理圖表-9410_94年度佣金明細表(SALLY)_2007預算損益表_Q2財測-for Acc5 3" xfId="304"/>
    <cellStyle name="_MBT管理圖表-9410_94年度佣金明細表(SALLY)_2007預算損益表_Q2財測-for Acc5 3 (2)" xfId="305"/>
    <cellStyle name="_MBT管理圖表-9410_94年度佣金明細表(SALLY)_950404-9503合併圖表-暫結-TO處長3" xfId="306"/>
    <cellStyle name="_MBT管理圖表-9410_94年度佣金明細表(SALLY)_950404-9503合併圖表-暫結-TO處長3_2007預算損益表" xfId="307"/>
    <cellStyle name="_MBT管理圖表-9410_94年度佣金明細表(SALLY)_950404-9503合併圖表-暫結-TO處長3_2007預算損益表-2" xfId="308"/>
    <cellStyle name="_MBT管理圖表-9410_94年度佣金明細表(SALLY)_950404-9503合併圖表-暫結-TO處長3_2007預算損益表-2_2007預算損益表" xfId="309"/>
    <cellStyle name="_MBT管理圖表-9410_94年度佣金明細表(SALLY)_950404-9503合併圖表-暫結-TO處長3_2007預算損益表-2_2007預算損益表-0124" xfId="310"/>
    <cellStyle name="_MBT管理圖表-9410_94年度佣金明細表(SALLY)_950404-9503合併圖表-暫結-TO處長3_2007預算損益表-2_2007預算損益表-0124_96年度財測-Q3~Q4" xfId="311"/>
    <cellStyle name="_MBT管理圖表-9410_94年度佣金明細表(SALLY)_950404-9503合併圖表-暫結-TO處長3_2007預算損益表-2_2007預算損益表-0124_96年度財測-Q3~Q4(to acc) (3)" xfId="312"/>
    <cellStyle name="_MBT管理圖表-9410_94年度佣金明細表(SALLY)_950404-9503合併圖表-暫結-TO處長3_2007預算損益表-2_2007預算損益表-0124_Q2財測-for Acc" xfId="313"/>
    <cellStyle name="_MBT管理圖表-9410_94年度佣金明細表(SALLY)_950404-9503合併圖表-暫結-TO處長3_2007預算損益表-2_2007預算損益表-0124_Q2財測-for Acc5 3" xfId="314"/>
    <cellStyle name="_MBT管理圖表-9410_94年度佣金明細表(SALLY)_950404-9503合併圖表-暫結-TO處長3_2007預算損益表-2_2007預算損益表-0124_Q2財測-for Acc5 3 (2)" xfId="315"/>
    <cellStyle name="_MBT管理圖表-9410_94年度佣金明細表(SALLY)_950404-9503合併圖表-暫結-TO處長3_2007預算損益表-2_2007預算損益表_96年度財測-Q3~Q4" xfId="316"/>
    <cellStyle name="_MBT管理圖表-9410_94年度佣金明細表(SALLY)_950404-9503合併圖表-暫結-TO處長3_2007預算損益表-2_2007預算損益表_96年度財測-Q3~Q4(to acc) (3)" xfId="317"/>
    <cellStyle name="_MBT管理圖表-9410_94年度佣金明細表(SALLY)_950404-9503合併圖表-暫結-TO處長3_2007預算損益表-2_2007預算損益表_Q2財測-for Acc" xfId="318"/>
    <cellStyle name="_MBT管理圖表-9410_94年度佣金明細表(SALLY)_950404-9503合併圖表-暫結-TO處長3_2007預算損益表-2_2007預算損益表_Q2財測-for Acc5 3" xfId="319"/>
    <cellStyle name="_MBT管理圖表-9410_94年度佣金明細表(SALLY)_950404-9503合併圖表-暫結-TO處長3_2007預算損益表-2_2007預算損益表_Q2財測-for Acc5 3 (2)" xfId="320"/>
    <cellStyle name="_MBT管理圖表-9410_94年度佣金明細表(SALLY)_950404-9503合併圖表-暫結-TO處長3_2007預算損益表-2_96年度財測-Q3~Q4" xfId="321"/>
    <cellStyle name="_MBT管理圖表-9410_94年度佣金明細表(SALLY)_950404-9503合併圖表-暫結-TO處長3_2007預算損益表-2_96年度財測-Q3~Q4(to acc) (3)" xfId="322"/>
    <cellStyle name="_MBT管理圖表-9410_94年度佣金明細表(SALLY)_950404-9503合併圖表-暫結-TO處長3_2007預算損益表-2_Q2財測-for Acc" xfId="323"/>
    <cellStyle name="_MBT管理圖表-9410_94年度佣金明細表(SALLY)_950404-9503合併圖表-暫結-TO處長3_2007預算損益表-2_Q2財測-for Acc5 3" xfId="324"/>
    <cellStyle name="_MBT管理圖表-9410_94年度佣金明細表(SALLY)_950404-9503合併圖表-暫結-TO處長3_2007預算損益表-2_Q2財測-for Acc5 3 (2)" xfId="325"/>
    <cellStyle name="_MBT管理圖表-9410_94年度佣金明細表(SALLY)_950404-9503合併圖表-暫結-TO處長3_2007預算損益表_2007預算損益表" xfId="326"/>
    <cellStyle name="_MBT管理圖表-9410_94年度佣金明細表(SALLY)_950404-9503合併圖表-暫結-TO處長3_2007預算損益表_2007預算損益表-0124" xfId="327"/>
    <cellStyle name="_MBT管理圖表-9410_94年度佣金明細表(SALLY)_950404-9503合併圖表-暫結-TO處長3_2007預算損益表_2007預算損益表-0124_96年度財測-Q3~Q4" xfId="328"/>
    <cellStyle name="_MBT管理圖表-9410_94年度佣金明細表(SALLY)_950404-9503合併圖表-暫結-TO處長3_2007預算損益表_2007預算損益表-0124_96年度財測-Q3~Q4(to acc) (3)" xfId="329"/>
    <cellStyle name="_MBT管理圖表-9410_94年度佣金明細表(SALLY)_950404-9503合併圖表-暫結-TO處長3_2007預算損益表_2007預算損益表-0124_Q2財測-for Acc" xfId="330"/>
    <cellStyle name="_MBT管理圖表-9410_94年度佣金明細表(SALLY)_950404-9503合併圖表-暫結-TO處長3_2007預算損益表_2007預算損益表-0124_Q2財測-for Acc5 3" xfId="331"/>
    <cellStyle name="_MBT管理圖表-9410_94年度佣金明細表(SALLY)_950404-9503合併圖表-暫結-TO處長3_2007預算損益表_2007預算損益表-0124_Q2財測-for Acc5 3 (2)" xfId="332"/>
    <cellStyle name="_MBT管理圖表-9410_94年度佣金明細表(SALLY)_950404-9503合併圖表-暫結-TO處長3_2007預算損益表_2007預算損益表_96年度財測-Q3~Q4" xfId="333"/>
    <cellStyle name="_MBT管理圖表-9410_94年度佣金明細表(SALLY)_950404-9503合併圖表-暫結-TO處長3_2007預算損益表_2007預算損益表_96年度財測-Q3~Q4(to acc) (3)" xfId="334"/>
    <cellStyle name="_MBT管理圖表-9410_94年度佣金明細表(SALLY)_950404-9503合併圖表-暫結-TO處長3_2007預算損益表_2007預算損益表_Q2財測-for Acc" xfId="335"/>
    <cellStyle name="_MBT管理圖表-9410_94年度佣金明細表(SALLY)_950404-9503合併圖表-暫結-TO處長3_2007預算損益表_2007預算損益表_Q2財測-for Acc5 3" xfId="336"/>
    <cellStyle name="_MBT管理圖表-9410_94年度佣金明細表(SALLY)_950404-9503合併圖表-暫結-TO處長3_2007預算損益表_2007預算損益表_Q2財測-for Acc5 3 (2)" xfId="337"/>
    <cellStyle name="_MBT管理圖表-9410_94年度佣金明細表(SALLY)_950404-9503合併圖表-暫結-TO處長3_2007預算損益表_96年度財測-Q3~Q4" xfId="338"/>
    <cellStyle name="_MBT管理圖表-9410_94年度佣金明細表(SALLY)_950404-9503合併圖表-暫結-TO處長3_2007預算損益表_96年度財測-Q3~Q4(to acc) (3)" xfId="339"/>
    <cellStyle name="_MBT管理圖表-9410_94年度佣金明細表(SALLY)_950404-9503合併圖表-暫結-TO處長3_2007預算損益表_Q2財測-for Acc" xfId="340"/>
    <cellStyle name="_MBT管理圖表-9410_94年度佣金明細表(SALLY)_950404-9503合併圖表-暫結-TO處長3_2007預算損益表_Q2財測-for Acc5 3" xfId="341"/>
    <cellStyle name="_MBT管理圖表-9410_94年度佣金明細表(SALLY)_950404-9503合併圖表-暫結-TO處長3_2007預算損益表_Q2財測-for Acc5 3 (2)" xfId="342"/>
    <cellStyle name="_MBT管理圖表-9410_94年度佣金明細表(SALLY)_950404-9503合併圖表-暫結-TO處長3_96年度財測-Q3~Q4" xfId="343"/>
    <cellStyle name="_MBT管理圖表-9410_94年度佣金明細表(SALLY)_950404-9503合併圖表-暫結-TO處長3_96年度財測-Q3~Q4(to acc) (3)" xfId="344"/>
    <cellStyle name="_MBT管理圖表-9410_94年度佣金明細表(SALLY)_950404-9503合併圖表-暫結-TO處長3_Q2財測-for Acc" xfId="345"/>
    <cellStyle name="_MBT管理圖表-9410_94年度佣金明細表(SALLY)_950404-9503合併圖表-暫結-TO處長3_Q2財測-for Acc5 3" xfId="346"/>
    <cellStyle name="_MBT管理圖表-9410_94年度佣金明細表(SALLY)_950404-9503合併圖表-暫結-TO處長3_Q2財測-for Acc5 3 (2)" xfId="347"/>
    <cellStyle name="_MBT管理圖表-9410_94年度佣金明細表(SALLY)_950404-9503合併圖表-暫結-TO處長3_提供TFN 9604 CFO報告檔(財測更新版)" xfId="348"/>
    <cellStyle name="_MBT管理圖表-9410_94年度佣金明細表(SALLY)_950404-9503合併圖表-暫結-TO處長3_提供TFN 9604 CFO報告檔(財測更新版)_Book1" xfId="349"/>
    <cellStyle name="_MBT管理圖表-9410_94年度佣金明細表(SALLY)_950404-9503合併圖表-暫結-TO處長3_提供TFN 9604 CFO報告檔(財測更新版)_Book2" xfId="350"/>
    <cellStyle name="_MBT管理圖表-9410_94年度佣金明細表(SALLY)_950404-9503合併圖表-暫結-TO處長3_提供TFN 9604 CFO報告檔(財測更新版)_提供TFN 9606 CFO報告檔(FIXED)" xfId="351"/>
    <cellStyle name="_MBT管理圖表-9410_94年度佣金明細表(SALLY)_950404-9503合併圖表-暫結-TO處長3_提供TFN 9604 CFO報告檔(財測更新版)_提供TFN 9607 CFO報告檔(FIXED)-new" xfId="352"/>
    <cellStyle name="_MBT管理圖表-9410_94年度佣金明細表(SALLY)_950404-9503合併圖表-暫結-TO處長3_提供TFN 9604 CFO報告檔(財測更新版)_提供TFN 9608CFO報告檔(FIXED新格式)" xfId="353"/>
    <cellStyle name="_MBT管理圖表-9410_94年度佣金明細表(SALLY)_950404-9503合併圖表-暫結-TO處長3_提供TFN 9604 CFO報告檔(財測更新版)_提供TFN 9609CFO報告檔(FIXED新格式)" xfId="354"/>
    <cellStyle name="_MBT管理圖表-9410_94年度佣金明細表(SALLY)_950404-9503合併圖表-暫結-TO處長3_提供TFN 9604 CFO報告檔(財測更新版)_提供TFN 9609CFO報告檔(FIXED新格式)-不含TTN" xfId="355"/>
    <cellStyle name="_MBT管理圖表-9410_94年度佣金明細表(SALLY)_950404-9503合併圖表-暫結-TO處長3_提供TFN 9604 CFO報告檔(財測更新版)_語音及數據價量資訊-更新" xfId="356"/>
    <cellStyle name="_MBT管理圖表-9410_94年度佣金明細表(SALLY)_950404-9503合併圖表-暫結-TO處長3_語音及數據價量資訊-更新" xfId="357"/>
    <cellStyle name="_MBT管理圖表-9410_94年度佣金明細表(SALLY)_96年度財測-Q3~Q4" xfId="358"/>
    <cellStyle name="_MBT管理圖表-9410_94年度佣金明細表(SALLY)_96年度財測-Q3~Q4(to acc) (3)" xfId="359"/>
    <cellStyle name="_MBT管理圖表-9410_94年度佣金明細表(SALLY)_Q2財測-for Acc" xfId="360"/>
    <cellStyle name="_MBT管理圖表-9410_94年度佣金明細表(SALLY)_Q2財測-for Acc5 3" xfId="361"/>
    <cellStyle name="_MBT管理圖表-9410_94年度佣金明細表(SALLY)_Q2財測-for Acc5 3 (2)" xfId="362"/>
    <cellStyle name="_MBT管理圖表-9410_94年度佣金明細表(SALLY)_提供TFN 9604 CFO報告檔(財測更新版)" xfId="363"/>
    <cellStyle name="_MBT管理圖表-9410_94年度佣金明細表(SALLY)_提供TFN 9604 CFO報告檔(財測更新版)_Book1" xfId="364"/>
    <cellStyle name="_MBT管理圖表-9410_94年度佣金明細表(SALLY)_提供TFN 9604 CFO報告檔(財測更新版)_Book2" xfId="365"/>
    <cellStyle name="_MBT管理圖表-9410_94年度佣金明細表(SALLY)_提供TFN 9604 CFO報告檔(財測更新版)_提供TFN 9606 CFO報告檔(FIXED)" xfId="366"/>
    <cellStyle name="_MBT管理圖表-9410_94年度佣金明細表(SALLY)_提供TFN 9604 CFO報告檔(財測更新版)_提供TFN 9607 CFO報告檔(FIXED)-new" xfId="367"/>
    <cellStyle name="_MBT管理圖表-9410_94年度佣金明細表(SALLY)_提供TFN 9604 CFO報告檔(財測更新版)_提供TFN 9608CFO報告檔(FIXED新格式)" xfId="368"/>
    <cellStyle name="_MBT管理圖表-9410_94年度佣金明細表(SALLY)_提供TFN 9604 CFO報告檔(財測更新版)_提供TFN 9609CFO報告檔(FIXED新格式)" xfId="369"/>
    <cellStyle name="_MBT管理圖表-9410_94年度佣金明細表(SALLY)_提供TFN 9604 CFO報告檔(財測更新版)_提供TFN 9609CFO報告檔(FIXED新格式)-不含TTN" xfId="370"/>
    <cellStyle name="_MBT管理圖表-9410_94年度佣金明細表(SALLY)_提供TFN 9604 CFO報告檔(財測更新版)_語音及數據價量資訊-更新" xfId="371"/>
    <cellStyle name="_MBT管理圖表-9410_94年度佣金明細表(SALLY)_語音及數據價量資訊-更新" xfId="372"/>
    <cellStyle name="_MBT管理圖表-9410_94年度合併圖表" xfId="373"/>
    <cellStyle name="_MBT管理圖表-9410_94年度合併圖表_2007預算損益表" xfId="374"/>
    <cellStyle name="_MBT管理圖表-9410_94年度合併圖表_2007預算損益表-2" xfId="375"/>
    <cellStyle name="_MBT管理圖表-9410_94年度合併圖表_2007預算損益表-2_2007預算損益表" xfId="376"/>
    <cellStyle name="_MBT管理圖表-9410_94年度合併圖表_2007預算損益表-2_2007預算損益表-0124" xfId="377"/>
    <cellStyle name="_MBT管理圖表-9410_94年度合併圖表_2007預算損益表-2_2007預算損益表-0124_96年度財測-Q3~Q4" xfId="378"/>
    <cellStyle name="_MBT管理圖表-9410_94年度合併圖表_2007預算損益表-2_2007預算損益表-0124_96年度財測-Q3~Q4(to acc) (3)" xfId="379"/>
    <cellStyle name="_MBT管理圖表-9410_94年度合併圖表_2007預算損益表-2_2007預算損益表-0124_Q2財測-for Acc" xfId="380"/>
    <cellStyle name="_MBT管理圖表-9410_94年度合併圖表_2007預算損益表-2_2007預算損益表-0124_Q2財測-for Acc5 3" xfId="381"/>
    <cellStyle name="_MBT管理圖表-9410_94年度合併圖表_2007預算損益表-2_2007預算損益表-0124_Q2財測-for Acc5 3 (2)" xfId="382"/>
    <cellStyle name="_MBT管理圖表-9410_94年度合併圖表_2007預算損益表-2_2007預算損益表_96年度財測-Q3~Q4" xfId="383"/>
    <cellStyle name="_MBT管理圖表-9410_94年度合併圖表_2007預算損益表-2_2007預算損益表_96年度財測-Q3~Q4(to acc) (3)" xfId="384"/>
    <cellStyle name="_MBT管理圖表-9410_94年度合併圖表_2007預算損益表-2_2007預算損益表_Q2財測-for Acc" xfId="385"/>
    <cellStyle name="_MBT管理圖表-9410_94年度合併圖表_2007預算損益表-2_2007預算損益表_Q2財測-for Acc5 3" xfId="386"/>
    <cellStyle name="_MBT管理圖表-9410_94年度合併圖表_2007預算損益表-2_2007預算損益表_Q2財測-for Acc5 3 (2)" xfId="387"/>
    <cellStyle name="_MBT管理圖表-9410_94年度合併圖表_2007預算損益表-2_96年度財測-Q3~Q4" xfId="388"/>
    <cellStyle name="_MBT管理圖表-9410_94年度合併圖表_2007預算損益表-2_96年度財測-Q3~Q4(to acc) (3)" xfId="389"/>
    <cellStyle name="_MBT管理圖表-9410_94年度合併圖表_2007預算損益表-2_Q2財測-for Acc" xfId="390"/>
    <cellStyle name="_MBT管理圖表-9410_94年度合併圖表_2007預算損益表-2_Q2財測-for Acc5 3" xfId="391"/>
    <cellStyle name="_MBT管理圖表-9410_94年度合併圖表_2007預算損益表-2_Q2財測-for Acc5 3 (2)" xfId="392"/>
    <cellStyle name="_MBT管理圖表-9410_94年度合併圖表_2007預算損益表_2007預算損益表" xfId="393"/>
    <cellStyle name="_MBT管理圖表-9410_94年度合併圖表_2007預算損益表_2007預算損益表-0124" xfId="394"/>
    <cellStyle name="_MBT管理圖表-9410_94年度合併圖表_2007預算損益表_2007預算損益表-0124_96年度財測-Q3~Q4" xfId="395"/>
    <cellStyle name="_MBT管理圖表-9410_94年度合併圖表_2007預算損益表_2007預算損益表-0124_96年度財測-Q3~Q4(to acc) (3)" xfId="396"/>
    <cellStyle name="_MBT管理圖表-9410_94年度合併圖表_2007預算損益表_2007預算損益表-0124_Q2財測-for Acc" xfId="397"/>
    <cellStyle name="_MBT管理圖表-9410_94年度合併圖表_2007預算損益表_2007預算損益表-0124_Q2財測-for Acc5 3" xfId="398"/>
    <cellStyle name="_MBT管理圖表-9410_94年度合併圖表_2007預算損益表_2007預算損益表-0124_Q2財測-for Acc5 3 (2)" xfId="399"/>
    <cellStyle name="_MBT管理圖表-9410_94年度合併圖表_2007預算損益表_2007預算損益表_96年度財測-Q3~Q4" xfId="400"/>
    <cellStyle name="_MBT管理圖表-9410_94年度合併圖表_2007預算損益表_2007預算損益表_96年度財測-Q3~Q4(to acc) (3)" xfId="401"/>
    <cellStyle name="_MBT管理圖表-9410_94年度合併圖表_2007預算損益表_2007預算損益表_Q2財測-for Acc" xfId="402"/>
    <cellStyle name="_MBT管理圖表-9410_94年度合併圖表_2007預算損益表_2007預算損益表_Q2財測-for Acc5 3" xfId="403"/>
    <cellStyle name="_MBT管理圖表-9410_94年度合併圖表_2007預算損益表_2007預算損益表_Q2財測-for Acc5 3 (2)" xfId="404"/>
    <cellStyle name="_MBT管理圖表-9410_94年度合併圖表_2007預算損益表_96年度財測-Q3~Q4" xfId="405"/>
    <cellStyle name="_MBT管理圖表-9410_94年度合併圖表_2007預算損益表_96年度財測-Q3~Q4(to acc) (3)" xfId="406"/>
    <cellStyle name="_MBT管理圖表-9410_94年度合併圖表_2007預算損益表_Q2財測-for Acc" xfId="407"/>
    <cellStyle name="_MBT管理圖表-9410_94年度合併圖表_2007預算損益表_Q2財測-for Acc5 3" xfId="408"/>
    <cellStyle name="_MBT管理圖表-9410_94年度合併圖表_2007預算損益表_Q2財測-for Acc5 3 (2)" xfId="409"/>
    <cellStyle name="_MBT管理圖表-9410_94年度合併圖表_950404-9503合併圖表-暫結-TO處長3" xfId="410"/>
    <cellStyle name="_MBT管理圖表-9410_94年度合併圖表_950404-9503合併圖表-暫結-TO處長3_2007預算損益表" xfId="411"/>
    <cellStyle name="_MBT管理圖表-9410_94年度合併圖表_950404-9503合併圖表-暫結-TO處長3_2007預算損益表-2" xfId="412"/>
    <cellStyle name="_MBT管理圖表-9410_94年度合併圖表_950404-9503合併圖表-暫結-TO處長3_2007預算損益表-2_2007預算損益表" xfId="413"/>
    <cellStyle name="_MBT管理圖表-9410_94年度合併圖表_950404-9503合併圖表-暫結-TO處長3_2007預算損益表-2_2007預算損益表-0124" xfId="414"/>
    <cellStyle name="_MBT管理圖表-9410_94年度合併圖表_950404-9503合併圖表-暫結-TO處長3_2007預算損益表-2_2007預算損益表-0124_96年度財測-Q3~Q4" xfId="415"/>
    <cellStyle name="_MBT管理圖表-9410_94年度合併圖表_950404-9503合併圖表-暫結-TO處長3_2007預算損益表-2_2007預算損益表-0124_96年度財測-Q3~Q4(to acc) (3)" xfId="416"/>
    <cellStyle name="_MBT管理圖表-9410_94年度合併圖表_950404-9503合併圖表-暫結-TO處長3_2007預算損益表-2_2007預算損益表-0124_Q2財測-for Acc" xfId="417"/>
    <cellStyle name="_MBT管理圖表-9410_94年度合併圖表_950404-9503合併圖表-暫結-TO處長3_2007預算損益表-2_2007預算損益表-0124_Q2財測-for Acc5 3" xfId="418"/>
    <cellStyle name="_MBT管理圖表-9410_94年度合併圖表_950404-9503合併圖表-暫結-TO處長3_2007預算損益表-2_2007預算損益表-0124_Q2財測-for Acc5 3 (2)" xfId="419"/>
    <cellStyle name="_MBT管理圖表-9410_94年度合併圖表_950404-9503合併圖表-暫結-TO處長3_2007預算損益表-2_2007預算損益表_96年度財測-Q3~Q4" xfId="420"/>
    <cellStyle name="_MBT管理圖表-9410_94年度合併圖表_950404-9503合併圖表-暫結-TO處長3_2007預算損益表-2_2007預算損益表_96年度財測-Q3~Q4(to acc) (3)" xfId="421"/>
    <cellStyle name="_MBT管理圖表-9410_94年度合併圖表_950404-9503合併圖表-暫結-TO處長3_2007預算損益表-2_2007預算損益表_Q2財測-for Acc" xfId="422"/>
    <cellStyle name="_MBT管理圖表-9410_94年度合併圖表_950404-9503合併圖表-暫結-TO處長3_2007預算損益表-2_2007預算損益表_Q2財測-for Acc5 3" xfId="423"/>
    <cellStyle name="_MBT管理圖表-9410_94年度合併圖表_950404-9503合併圖表-暫結-TO處長3_2007預算損益表-2_2007預算損益表_Q2財測-for Acc5 3 (2)" xfId="424"/>
    <cellStyle name="_MBT管理圖表-9410_94年度合併圖表_950404-9503合併圖表-暫結-TO處長3_2007預算損益表-2_96年度財測-Q3~Q4" xfId="425"/>
    <cellStyle name="_MBT管理圖表-9410_94年度合併圖表_950404-9503合併圖表-暫結-TO處長3_2007預算損益表-2_96年度財測-Q3~Q4(to acc) (3)" xfId="426"/>
    <cellStyle name="_MBT管理圖表-9410_94年度合併圖表_950404-9503合併圖表-暫結-TO處長3_2007預算損益表-2_Q2財測-for Acc" xfId="427"/>
    <cellStyle name="_MBT管理圖表-9410_94年度合併圖表_950404-9503合併圖表-暫結-TO處長3_2007預算損益表-2_Q2財測-for Acc5 3" xfId="428"/>
    <cellStyle name="_MBT管理圖表-9410_94年度合併圖表_950404-9503合併圖表-暫結-TO處長3_2007預算損益表-2_Q2財測-for Acc5 3 (2)" xfId="429"/>
    <cellStyle name="_MBT管理圖表-9410_94年度合併圖表_950404-9503合併圖表-暫結-TO處長3_2007預算損益表_2007預算損益表" xfId="430"/>
    <cellStyle name="_MBT管理圖表-9410_94年度合併圖表_950404-9503合併圖表-暫結-TO處長3_2007預算損益表_2007預算損益表-0124" xfId="431"/>
    <cellStyle name="_MBT管理圖表-9410_94年度合併圖表_950404-9503合併圖表-暫結-TO處長3_2007預算損益表_2007預算損益表-0124_96年度財測-Q3~Q4" xfId="432"/>
    <cellStyle name="_MBT管理圖表-9410_94年度合併圖表_950404-9503合併圖表-暫結-TO處長3_2007預算損益表_2007預算損益表-0124_96年度財測-Q3~Q4(to acc) (3)" xfId="433"/>
    <cellStyle name="_MBT管理圖表-9410_94年度合併圖表_950404-9503合併圖表-暫結-TO處長3_2007預算損益表_2007預算損益表-0124_Q2財測-for Acc" xfId="434"/>
    <cellStyle name="_MBT管理圖表-9410_94年度合併圖表_950404-9503合併圖表-暫結-TO處長3_2007預算損益表_2007預算損益表-0124_Q2財測-for Acc5 3" xfId="435"/>
    <cellStyle name="_MBT管理圖表-9410_94年度合併圖表_950404-9503合併圖表-暫結-TO處長3_2007預算損益表_2007預算損益表-0124_Q2財測-for Acc5 3 (2)" xfId="436"/>
    <cellStyle name="_MBT管理圖表-9410_94年度合併圖表_950404-9503合併圖表-暫結-TO處長3_2007預算損益表_2007預算損益表_96年度財測-Q3~Q4" xfId="437"/>
    <cellStyle name="_MBT管理圖表-9410_94年度合併圖表_950404-9503合併圖表-暫結-TO處長3_2007預算損益表_2007預算損益表_96年度財測-Q3~Q4(to acc) (3)" xfId="438"/>
    <cellStyle name="_MBT管理圖表-9410_94年度合併圖表_950404-9503合併圖表-暫結-TO處長3_2007預算損益表_2007預算損益表_Q2財測-for Acc" xfId="439"/>
    <cellStyle name="_MBT管理圖表-9410_94年度合併圖表_950404-9503合併圖表-暫結-TO處長3_2007預算損益表_2007預算損益表_Q2財測-for Acc5 3" xfId="440"/>
    <cellStyle name="_MBT管理圖表-9410_94年度合併圖表_950404-9503合併圖表-暫結-TO處長3_2007預算損益表_2007預算損益表_Q2財測-for Acc5 3 (2)" xfId="441"/>
    <cellStyle name="_MBT管理圖表-9410_94年度合併圖表_950404-9503合併圖表-暫結-TO處長3_2007預算損益表_96年度財測-Q3~Q4" xfId="442"/>
    <cellStyle name="_MBT管理圖表-9410_94年度合併圖表_950404-9503合併圖表-暫結-TO處長3_2007預算損益表_96年度財測-Q3~Q4(to acc) (3)" xfId="443"/>
    <cellStyle name="_MBT管理圖表-9410_94年度合併圖表_950404-9503合併圖表-暫結-TO處長3_2007預算損益表_Q2財測-for Acc" xfId="444"/>
    <cellStyle name="_MBT管理圖表-9410_94年度合併圖表_950404-9503合併圖表-暫結-TO處長3_2007預算損益表_Q2財測-for Acc5 3" xfId="445"/>
    <cellStyle name="_MBT管理圖表-9410_94年度合併圖表_950404-9503合併圖表-暫結-TO處長3_2007預算損益表_Q2財測-for Acc5 3 (2)" xfId="446"/>
    <cellStyle name="_MBT管理圖表-9410_94年度合併圖表_950404-9503合併圖表-暫結-TO處長3_96年度財測-Q3~Q4" xfId="447"/>
    <cellStyle name="_MBT管理圖表-9410_94年度合併圖表_950404-9503合併圖表-暫結-TO處長3_96年度財測-Q3~Q4(to acc) (3)" xfId="448"/>
    <cellStyle name="_MBT管理圖表-9410_94年度合併圖表_950404-9503合併圖表-暫結-TO處長3_Q2財測-for Acc" xfId="449"/>
    <cellStyle name="_MBT管理圖表-9410_94年度合併圖表_950404-9503合併圖表-暫結-TO處長3_Q2財測-for Acc5 3" xfId="450"/>
    <cellStyle name="_MBT管理圖表-9410_94年度合併圖表_950404-9503合併圖表-暫結-TO處長3_Q2財測-for Acc5 3 (2)" xfId="451"/>
    <cellStyle name="_MBT管理圖表-9410_94年度合併圖表_950404-9503合併圖表-暫結-TO處長3_提供TFN 9604 CFO報告檔(財測更新版)" xfId="452"/>
    <cellStyle name="_MBT管理圖表-9410_94年度合併圖表_950404-9503合併圖表-暫結-TO處長3_提供TFN 9604 CFO報告檔(財測更新版)_Book1" xfId="453"/>
    <cellStyle name="_MBT管理圖表-9410_94年度合併圖表_950404-9503合併圖表-暫結-TO處長3_提供TFN 9604 CFO報告檔(財測更新版)_Book2" xfId="454"/>
    <cellStyle name="_MBT管理圖表-9410_94年度合併圖表_950404-9503合併圖表-暫結-TO處長3_提供TFN 9604 CFO報告檔(財測更新版)_提供TFN 9606 CFO報告檔(FIXED)" xfId="455"/>
    <cellStyle name="_MBT管理圖表-9410_94年度合併圖表_950404-9503合併圖表-暫結-TO處長3_提供TFN 9604 CFO報告檔(財測更新版)_提供TFN 9607 CFO報告檔(FIXED)-new" xfId="456"/>
    <cellStyle name="_MBT管理圖表-9410_94年度合併圖表_950404-9503合併圖表-暫結-TO處長3_提供TFN 9604 CFO報告檔(財測更新版)_提供TFN 9608CFO報告檔(FIXED新格式)" xfId="457"/>
    <cellStyle name="_MBT管理圖表-9410_94年度合併圖表_950404-9503合併圖表-暫結-TO處長3_提供TFN 9604 CFO報告檔(財測更新版)_提供TFN 9609CFO報告檔(FIXED新格式)" xfId="458"/>
    <cellStyle name="_MBT管理圖表-9410_94年度合併圖表_950404-9503合併圖表-暫結-TO處長3_提供TFN 9604 CFO報告檔(財測更新版)_提供TFN 9609CFO報告檔(FIXED新格式)-不含TTN" xfId="459"/>
    <cellStyle name="_MBT管理圖表-9410_94年度合併圖表_950404-9503合併圖表-暫結-TO處長3_提供TFN 9604 CFO報告檔(財測更新版)_語音及數據價量資訊-更新" xfId="460"/>
    <cellStyle name="_MBT管理圖表-9410_94年度合併圖表_950404-9503合併圖表-暫結-TO處長3_語音及數據價量資訊-更新" xfId="461"/>
    <cellStyle name="_MBT管理圖表-9410_94年度合併圖表_96年度財測-Q3~Q4" xfId="462"/>
    <cellStyle name="_MBT管理圖表-9410_94年度合併圖表_96年度財測-Q3~Q4(to acc) (3)" xfId="463"/>
    <cellStyle name="_MBT管理圖表-9410_94年度合併圖表_Q2財測-for Acc" xfId="464"/>
    <cellStyle name="_MBT管理圖表-9410_94年度合併圖表_Q2財測-for Acc5 3" xfId="465"/>
    <cellStyle name="_MBT管理圖表-9410_94年度合併圖表_Q2財測-for Acc5 3 (2)" xfId="466"/>
    <cellStyle name="_MBT管理圖表-9410_94年度合併圖表_提供TFN 9604 CFO報告檔(財測更新版)" xfId="467"/>
    <cellStyle name="_MBT管理圖表-9410_94年度合併圖表_提供TFN 9604 CFO報告檔(財測更新版)_Book1" xfId="468"/>
    <cellStyle name="_MBT管理圖表-9410_94年度合併圖表_提供TFN 9604 CFO報告檔(財測更新版)_Book2" xfId="469"/>
    <cellStyle name="_MBT管理圖表-9410_94年度合併圖表_提供TFN 9604 CFO報告檔(財測更新版)_提供TFN 9606 CFO報告檔(FIXED)" xfId="470"/>
    <cellStyle name="_MBT管理圖表-9410_94年度合併圖表_提供TFN 9604 CFO報告檔(財測更新版)_提供TFN 9607 CFO報告檔(FIXED)-new" xfId="471"/>
    <cellStyle name="_MBT管理圖表-9410_94年度合併圖表_提供TFN 9604 CFO報告檔(財測更新版)_提供TFN 9608CFO報告檔(FIXED新格式)" xfId="472"/>
    <cellStyle name="_MBT管理圖表-9410_94年度合併圖表_提供TFN 9604 CFO報告檔(財測更新版)_提供TFN 9609CFO報告檔(FIXED新格式)" xfId="473"/>
    <cellStyle name="_MBT管理圖表-9410_94年度合併圖表_提供TFN 9604 CFO報告檔(財測更新版)_提供TFN 9609CFO報告檔(FIXED新格式)-不含TTN" xfId="474"/>
    <cellStyle name="_MBT管理圖表-9410_94年度合併圖表_提供TFN 9604 CFO報告檔(財測更新版)_語音及數據價量資訊-更新" xfId="475"/>
    <cellStyle name="_MBT管理圖表-9410_94年度合併圖表_語音及數據價量資訊-更新" xfId="476"/>
    <cellStyle name="_MBT管理圖表-9410_950404-9503合併圖表-暫結-TO處長3" xfId="477"/>
    <cellStyle name="_MBT管理圖表-9410_950404-9503合併圖表-暫結-TO處長3_2007預算損益表" xfId="478"/>
    <cellStyle name="_MBT管理圖表-9410_950404-9503合併圖表-暫結-TO處長3_2007預算損益表-2" xfId="479"/>
    <cellStyle name="_MBT管理圖表-9410_950404-9503合併圖表-暫結-TO處長3_2007預算損益表-2_2007預算損益表" xfId="480"/>
    <cellStyle name="_MBT管理圖表-9410_950404-9503合併圖表-暫結-TO處長3_2007預算損益表-2_2007預算損益表-0124" xfId="481"/>
    <cellStyle name="_MBT管理圖表-9410_950404-9503合併圖表-暫結-TO處長3_2007預算損益表-2_2007預算損益表-0124_96年度財測-Q3~Q4" xfId="482"/>
    <cellStyle name="_MBT管理圖表-9410_950404-9503合併圖表-暫結-TO處長3_2007預算損益表-2_2007預算損益表-0124_96年度財測-Q3~Q4(to acc) (3)" xfId="483"/>
    <cellStyle name="_MBT管理圖表-9410_950404-9503合併圖表-暫結-TO處長3_2007預算損益表-2_2007預算損益表-0124_Q2財測-for Acc" xfId="484"/>
    <cellStyle name="_MBT管理圖表-9410_950404-9503合併圖表-暫結-TO處長3_2007預算損益表-2_2007預算損益表-0124_Q2財測-for Acc5 3" xfId="485"/>
    <cellStyle name="_MBT管理圖表-9410_950404-9503合併圖表-暫結-TO處長3_2007預算損益表-2_2007預算損益表-0124_Q2財測-for Acc5 3 (2)" xfId="486"/>
    <cellStyle name="_MBT管理圖表-9410_950404-9503合併圖表-暫結-TO處長3_2007預算損益表-2_2007預算損益表_96年度財測-Q3~Q4" xfId="487"/>
    <cellStyle name="_MBT管理圖表-9410_950404-9503合併圖表-暫結-TO處長3_2007預算損益表-2_2007預算損益表_96年度財測-Q3~Q4(to acc) (3)" xfId="488"/>
    <cellStyle name="_MBT管理圖表-9410_950404-9503合併圖表-暫結-TO處長3_2007預算損益表-2_2007預算損益表_Q2財測-for Acc" xfId="489"/>
    <cellStyle name="_MBT管理圖表-9410_950404-9503合併圖表-暫結-TO處長3_2007預算損益表-2_2007預算損益表_Q2財測-for Acc5 3" xfId="490"/>
    <cellStyle name="_MBT管理圖表-9410_950404-9503合併圖表-暫結-TO處長3_2007預算損益表-2_2007預算損益表_Q2財測-for Acc5 3 (2)" xfId="491"/>
    <cellStyle name="_MBT管理圖表-9410_950404-9503合併圖表-暫結-TO處長3_2007預算損益表-2_96年度財測-Q3~Q4" xfId="492"/>
    <cellStyle name="_MBT管理圖表-9410_950404-9503合併圖表-暫結-TO處長3_2007預算損益表-2_96年度財測-Q3~Q4(to acc) (3)" xfId="493"/>
    <cellStyle name="_MBT管理圖表-9410_950404-9503合併圖表-暫結-TO處長3_2007預算損益表-2_Q2財測-for Acc" xfId="494"/>
    <cellStyle name="_MBT管理圖表-9410_950404-9503合併圖表-暫結-TO處長3_2007預算損益表-2_Q2財測-for Acc5 3" xfId="495"/>
    <cellStyle name="_MBT管理圖表-9410_950404-9503合併圖表-暫結-TO處長3_2007預算損益表-2_Q2財測-for Acc5 3 (2)" xfId="496"/>
    <cellStyle name="_MBT管理圖表-9410_950404-9503合併圖表-暫結-TO處長3_2007預算損益表_2007預算損益表" xfId="497"/>
    <cellStyle name="_MBT管理圖表-9410_950404-9503合併圖表-暫結-TO處長3_2007預算損益表_2007預算損益表-0124" xfId="498"/>
    <cellStyle name="_MBT管理圖表-9410_950404-9503合併圖表-暫結-TO處長3_2007預算損益表_2007預算損益表-0124_96年度財測-Q3~Q4" xfId="499"/>
    <cellStyle name="_MBT管理圖表-9410_950404-9503合併圖表-暫結-TO處長3_2007預算損益表_2007預算損益表-0124_96年度財測-Q3~Q4(to acc) (3)" xfId="500"/>
    <cellStyle name="_MBT管理圖表-9410_950404-9503合併圖表-暫結-TO處長3_2007預算損益表_2007預算損益表-0124_Q2財測-for Acc" xfId="501"/>
    <cellStyle name="_MBT管理圖表-9410_950404-9503合併圖表-暫結-TO處長3_2007預算損益表_2007預算損益表-0124_Q2財測-for Acc5 3" xfId="502"/>
    <cellStyle name="_MBT管理圖表-9410_950404-9503合併圖表-暫結-TO處長3_2007預算損益表_2007預算損益表-0124_Q2財測-for Acc5 3 (2)" xfId="503"/>
    <cellStyle name="_MBT管理圖表-9410_950404-9503合併圖表-暫結-TO處長3_2007預算損益表_2007預算損益表_96年度財測-Q3~Q4" xfId="504"/>
    <cellStyle name="_MBT管理圖表-9410_950404-9503合併圖表-暫結-TO處長3_2007預算損益表_2007預算損益表_96年度財測-Q3~Q4(to acc) (3)" xfId="505"/>
    <cellStyle name="_MBT管理圖表-9410_950404-9503合併圖表-暫結-TO處長3_2007預算損益表_2007預算損益表_Q2財測-for Acc" xfId="506"/>
    <cellStyle name="_MBT管理圖表-9410_950404-9503合併圖表-暫結-TO處長3_2007預算損益表_2007預算損益表_Q2財測-for Acc5 3" xfId="507"/>
    <cellStyle name="_MBT管理圖表-9410_950404-9503合併圖表-暫結-TO處長3_2007預算損益表_2007預算損益表_Q2財測-for Acc5 3 (2)" xfId="508"/>
    <cellStyle name="_MBT管理圖表-9410_950404-9503合併圖表-暫結-TO處長3_2007預算損益表_96年度財測-Q3~Q4" xfId="509"/>
    <cellStyle name="_MBT管理圖表-9410_950404-9503合併圖表-暫結-TO處長3_2007預算損益表_96年度財測-Q3~Q4(to acc) (3)" xfId="510"/>
    <cellStyle name="_MBT管理圖表-9410_950404-9503合併圖表-暫結-TO處長3_2007預算損益表_Q2財測-for Acc" xfId="511"/>
    <cellStyle name="_MBT管理圖表-9410_950404-9503合併圖表-暫結-TO處長3_2007預算損益表_Q2財測-for Acc5 3" xfId="512"/>
    <cellStyle name="_MBT管理圖表-9410_950404-9503合併圖表-暫結-TO處長3_2007預算損益表_Q2財測-for Acc5 3 (2)" xfId="513"/>
    <cellStyle name="_MBT管理圖表-9410_950404-9503合併圖表-暫結-TO處長3_96年度財測-Q3~Q4" xfId="514"/>
    <cellStyle name="_MBT管理圖表-9410_950404-9503合併圖表-暫結-TO處長3_96年度財測-Q3~Q4(to acc) (3)" xfId="515"/>
    <cellStyle name="_MBT管理圖表-9410_950404-9503合併圖表-暫結-TO處長3_Q2財測-for Acc" xfId="516"/>
    <cellStyle name="_MBT管理圖表-9410_950404-9503合併圖表-暫結-TO處長3_Q2財測-for Acc5 3" xfId="517"/>
    <cellStyle name="_MBT管理圖表-9410_950404-9503合併圖表-暫結-TO處長3_Q2財測-for Acc5 3 (2)" xfId="518"/>
    <cellStyle name="_MBT管理圖表-9410_950404-9503合併圖表-暫結-TO處長3_提供TFN 9604 CFO報告檔(財測更新版)" xfId="519"/>
    <cellStyle name="_MBT管理圖表-9410_950404-9503合併圖表-暫結-TO處長3_提供TFN 9604 CFO報告檔(財測更新版)_Book1" xfId="520"/>
    <cellStyle name="_MBT管理圖表-9410_950404-9503合併圖表-暫結-TO處長3_提供TFN 9604 CFO報告檔(財測更新版)_Book2" xfId="521"/>
    <cellStyle name="_MBT管理圖表-9410_950404-9503合併圖表-暫結-TO處長3_提供TFN 9604 CFO報告檔(財測更新版)_提供TFN 9606 CFO報告檔(FIXED)" xfId="522"/>
    <cellStyle name="_MBT管理圖表-9410_950404-9503合併圖表-暫結-TO處長3_提供TFN 9604 CFO報告檔(財測更新版)_提供TFN 9607 CFO報告檔(FIXED)-new" xfId="523"/>
    <cellStyle name="_MBT管理圖表-9410_950404-9503合併圖表-暫結-TO處長3_提供TFN 9604 CFO報告檔(財測更新版)_提供TFN 9608CFO報告檔(FIXED新格式)" xfId="524"/>
    <cellStyle name="_MBT管理圖表-9410_950404-9503合併圖表-暫結-TO處長3_提供TFN 9604 CFO報告檔(財測更新版)_提供TFN 9609CFO報告檔(FIXED新格式)" xfId="525"/>
    <cellStyle name="_MBT管理圖表-9410_950404-9503合併圖表-暫結-TO處長3_提供TFN 9604 CFO報告檔(財測更新版)_提供TFN 9609CFO報告檔(FIXED新格式)-不含TTN" xfId="526"/>
    <cellStyle name="_MBT管理圖表-9410_950404-9503合併圖表-暫結-TO處長3_提供TFN 9604 CFO報告檔(財測更新版)_語音及數據價量資訊-更新" xfId="527"/>
    <cellStyle name="_MBT管理圖表-9410_950404-9503合併圖表-暫結-TO處長3_語音及數據價量資訊-更新" xfId="528"/>
    <cellStyle name="_MBT管理圖表-9410_96年度財測-Q3~Q4" xfId="529"/>
    <cellStyle name="_MBT管理圖表-9410_96年度財測-Q3~Q4(to acc) (3)" xfId="530"/>
    <cellStyle name="_MBT管理圖表-9410_Q2財測-for Acc" xfId="531"/>
    <cellStyle name="_MBT管理圖表-9410_Q2財測-for Acc5 3" xfId="532"/>
    <cellStyle name="_MBT管理圖表-9410_Q2財測-for Acc5 3 (2)" xfId="533"/>
    <cellStyle name="_MBT管理圖表-9410_合併管理報表-9503-ellisa" xfId="534"/>
    <cellStyle name="_MBT管理圖表-9410_合併管理報表-9503-ellisa_2007預算損益表" xfId="535"/>
    <cellStyle name="_MBT管理圖表-9410_合併管理報表-9503-ellisa_2007預算損益表-2" xfId="536"/>
    <cellStyle name="_MBT管理圖表-9410_合併管理報表-9503-ellisa_2007預算損益表-2_2007預算損益表" xfId="537"/>
    <cellStyle name="_MBT管理圖表-9410_合併管理報表-9503-ellisa_2007預算損益表-2_2007預算損益表-0124" xfId="538"/>
    <cellStyle name="_MBT管理圖表-9410_合併管理報表-9503-ellisa_2007預算損益表-2_2007預算損益表-0124_96年度財測-Q3~Q4" xfId="539"/>
    <cellStyle name="_MBT管理圖表-9410_合併管理報表-9503-ellisa_2007預算損益表-2_2007預算損益表-0124_96年度財測-Q3~Q4(to acc) (3)" xfId="540"/>
    <cellStyle name="_MBT管理圖表-9410_合併管理報表-9503-ellisa_2007預算損益表-2_2007預算損益表-0124_Q2財測-for Acc" xfId="541"/>
    <cellStyle name="_MBT管理圖表-9410_合併管理報表-9503-ellisa_2007預算損益表-2_2007預算損益表-0124_Q2財測-for Acc5 3" xfId="542"/>
    <cellStyle name="_MBT管理圖表-9410_合併管理報表-9503-ellisa_2007預算損益表-2_2007預算損益表-0124_Q2財測-for Acc5 3 (2)" xfId="543"/>
    <cellStyle name="_MBT管理圖表-9410_合併管理報表-9503-ellisa_2007預算損益表-2_2007預算損益表_96年度財測-Q3~Q4" xfId="544"/>
    <cellStyle name="_MBT管理圖表-9410_合併管理報表-9503-ellisa_2007預算損益表-2_2007預算損益表_96年度財測-Q3~Q4(to acc) (3)" xfId="545"/>
    <cellStyle name="_MBT管理圖表-9410_合併管理報表-9503-ellisa_2007預算損益表-2_2007預算損益表_Q2財測-for Acc" xfId="546"/>
    <cellStyle name="_MBT管理圖表-9410_合併管理報表-9503-ellisa_2007預算損益表-2_2007預算損益表_Q2財測-for Acc5 3" xfId="547"/>
    <cellStyle name="_MBT管理圖表-9410_合併管理報表-9503-ellisa_2007預算損益表-2_2007預算損益表_Q2財測-for Acc5 3 (2)" xfId="548"/>
    <cellStyle name="_MBT管理圖表-9410_合併管理報表-9503-ellisa_2007預算損益表-2_96年度財測-Q3~Q4" xfId="549"/>
    <cellStyle name="_MBT管理圖表-9410_合併管理報表-9503-ellisa_2007預算損益表-2_96年度財測-Q3~Q4(to acc) (3)" xfId="550"/>
    <cellStyle name="_MBT管理圖表-9410_合併管理報表-9503-ellisa_2007預算損益表-2_Q2財測-for Acc" xfId="551"/>
    <cellStyle name="_MBT管理圖表-9410_合併管理報表-9503-ellisa_2007預算損益表-2_Q2財測-for Acc5 3" xfId="552"/>
    <cellStyle name="_MBT管理圖表-9410_合併管理報表-9503-ellisa_2007預算損益表-2_Q2財測-for Acc5 3 (2)" xfId="553"/>
    <cellStyle name="_MBT管理圖表-9410_合併管理報表-9503-ellisa_2007預算損益表_2007預算損益表" xfId="554"/>
    <cellStyle name="_MBT管理圖表-9410_合併管理報表-9503-ellisa_2007預算損益表_2007預算損益表-0124" xfId="555"/>
    <cellStyle name="_MBT管理圖表-9410_合併管理報表-9503-ellisa_2007預算損益表_2007預算損益表-0124_96年度財測-Q3~Q4" xfId="556"/>
    <cellStyle name="_MBT管理圖表-9410_合併管理報表-9503-ellisa_2007預算損益表_2007預算損益表-0124_96年度財測-Q3~Q4(to acc) (3)" xfId="557"/>
    <cellStyle name="_MBT管理圖表-9410_合併管理報表-9503-ellisa_2007預算損益表_2007預算損益表-0124_Q2財測-for Acc" xfId="558"/>
    <cellStyle name="_MBT管理圖表-9410_合併管理報表-9503-ellisa_2007預算損益表_2007預算損益表-0124_Q2財測-for Acc5 3" xfId="559"/>
    <cellStyle name="_MBT管理圖表-9410_合併管理報表-9503-ellisa_2007預算損益表_2007預算損益表-0124_Q2財測-for Acc5 3 (2)" xfId="560"/>
    <cellStyle name="_MBT管理圖表-9410_合併管理報表-9503-ellisa_2007預算損益表_2007預算損益表_96年度財測-Q3~Q4" xfId="561"/>
    <cellStyle name="_MBT管理圖表-9410_合併管理報表-9503-ellisa_2007預算損益表_2007預算損益表_96年度財測-Q3~Q4(to acc) (3)" xfId="562"/>
    <cellStyle name="_MBT管理圖表-9410_合併管理報表-9503-ellisa_2007預算損益表_2007預算損益表_Q2財測-for Acc" xfId="563"/>
    <cellStyle name="_MBT管理圖表-9410_合併管理報表-9503-ellisa_2007預算損益表_2007預算損益表_Q2財測-for Acc5 3" xfId="564"/>
    <cellStyle name="_MBT管理圖表-9410_合併管理報表-9503-ellisa_2007預算損益表_2007預算損益表_Q2財測-for Acc5 3 (2)" xfId="565"/>
    <cellStyle name="_MBT管理圖表-9410_合併管理報表-9503-ellisa_2007預算損益表_96年度財測-Q3~Q4" xfId="566"/>
    <cellStyle name="_MBT管理圖表-9410_合併管理報表-9503-ellisa_2007預算損益表_96年度財測-Q3~Q4(to acc) (3)" xfId="567"/>
    <cellStyle name="_MBT管理圖表-9410_合併管理報表-9503-ellisa_2007預算損益表_Q2財測-for Acc" xfId="568"/>
    <cellStyle name="_MBT管理圖表-9410_合併管理報表-9503-ellisa_2007預算損益表_Q2財測-for Acc5 3" xfId="569"/>
    <cellStyle name="_MBT管理圖表-9410_合併管理報表-9503-ellisa_2007預算損益表_Q2財測-for Acc5 3 (2)" xfId="570"/>
    <cellStyle name="_MBT管理圖表-9410_合併管理報表-9503-ellisa_950406-損益細項分析 (2)" xfId="571"/>
    <cellStyle name="_MBT管理圖表-9410_合併管理報表-9503-ellisa_950406-損益細項分析 (2)_2007預算損益表" xfId="572"/>
    <cellStyle name="_MBT管理圖表-9410_合併管理報表-9503-ellisa_950406-損益細項分析 (2)_2007預算損益表-2" xfId="573"/>
    <cellStyle name="_MBT管理圖表-9410_合併管理報表-9503-ellisa_950406-損益細項分析 (2)_2007預算損益表-2_2007預算損益表" xfId="574"/>
    <cellStyle name="_MBT管理圖表-9410_合併管理報表-9503-ellisa_950406-損益細項分析 (2)_2007預算損益表-2_2007預算損益表-0124" xfId="575"/>
    <cellStyle name="_MBT管理圖表-9410_合併管理報表-9503-ellisa_950406-損益細項分析 (2)_2007預算損益表-2_2007預算損益表-0124_96年度財測-Q3~Q4" xfId="576"/>
    <cellStyle name="_MBT管理圖表-9410_合併管理報表-9503-ellisa_950406-損益細項分析 (2)_2007預算損益表-2_2007預算損益表-0124_96年度財測-Q3~Q4(to acc) (3)" xfId="577"/>
    <cellStyle name="_MBT管理圖表-9410_合併管理報表-9503-ellisa_950406-損益細項分析 (2)_2007預算損益表-2_2007預算損益表-0124_Q2財測-for Acc" xfId="578"/>
    <cellStyle name="_MBT管理圖表-9410_合併管理報表-9503-ellisa_950406-損益細項分析 (2)_2007預算損益表-2_2007預算損益表-0124_Q2財測-for Acc5 3" xfId="579"/>
    <cellStyle name="_MBT管理圖表-9410_合併管理報表-9503-ellisa_950406-損益細項分析 (2)_2007預算損益表-2_2007預算損益表-0124_Q2財測-for Acc5 3 (2)" xfId="580"/>
    <cellStyle name="_MBT管理圖表-9410_合併管理報表-9503-ellisa_950406-損益細項分析 (2)_2007預算損益表-2_2007預算損益表_96年度財測-Q3~Q4" xfId="581"/>
    <cellStyle name="_MBT管理圖表-9410_合併管理報表-9503-ellisa_950406-損益細項分析 (2)_2007預算損益表-2_2007預算損益表_96年度財測-Q3~Q4(to acc) (3)" xfId="582"/>
    <cellStyle name="_MBT管理圖表-9410_合併管理報表-9503-ellisa_950406-損益細項分析 (2)_2007預算損益表-2_2007預算損益表_Q2財測-for Acc" xfId="583"/>
    <cellStyle name="_MBT管理圖表-9410_合併管理報表-9503-ellisa_950406-損益細項分析 (2)_2007預算損益表-2_2007預算損益表_Q2財測-for Acc5 3" xfId="584"/>
    <cellStyle name="_MBT管理圖表-9410_合併管理報表-9503-ellisa_950406-損益細項分析 (2)_2007預算損益表-2_2007預算損益表_Q2財測-for Acc5 3 (2)" xfId="585"/>
    <cellStyle name="_MBT管理圖表-9410_合併管理報表-9503-ellisa_950406-損益細項分析 (2)_2007預算損益表-2_96年度財測-Q3~Q4" xfId="586"/>
    <cellStyle name="_MBT管理圖表-9410_合併管理報表-9503-ellisa_950406-損益細項分析 (2)_2007預算損益表-2_96年度財測-Q3~Q4(to acc) (3)" xfId="587"/>
    <cellStyle name="_MBT管理圖表-9410_合併管理報表-9503-ellisa_950406-損益細項分析 (2)_2007預算損益表-2_Q2財測-for Acc" xfId="588"/>
    <cellStyle name="_MBT管理圖表-9410_合併管理報表-9503-ellisa_950406-損益細項分析 (2)_2007預算損益表-2_Q2財測-for Acc5 3" xfId="589"/>
    <cellStyle name="_MBT管理圖表-9410_合併管理報表-9503-ellisa_950406-損益細項分析 (2)_2007預算損益表-2_Q2財測-for Acc5 3 (2)" xfId="590"/>
    <cellStyle name="_MBT管理圖表-9410_合併管理報表-9503-ellisa_950406-損益細項分析 (2)_2007預算損益表_2007預算損益表" xfId="591"/>
    <cellStyle name="_MBT管理圖表-9410_合併管理報表-9503-ellisa_950406-損益細項分析 (2)_2007預算損益表_2007預算損益表-0124" xfId="592"/>
    <cellStyle name="_MBT管理圖表-9410_合併管理報表-9503-ellisa_950406-損益細項分析 (2)_2007預算損益表_2007預算損益表-0124_96年度財測-Q3~Q4" xfId="593"/>
    <cellStyle name="_MBT管理圖表-9410_合併管理報表-9503-ellisa_950406-損益細項分析 (2)_2007預算損益表_2007預算損益表-0124_96年度財測-Q3~Q4(to acc) (3)" xfId="594"/>
    <cellStyle name="_MBT管理圖表-9410_合併管理報表-9503-ellisa_950406-損益細項分析 (2)_2007預算損益表_2007預算損益表-0124_Q2財測-for Acc" xfId="595"/>
    <cellStyle name="_MBT管理圖表-9410_合併管理報表-9503-ellisa_950406-損益細項分析 (2)_2007預算損益表_2007預算損益表-0124_Q2財測-for Acc5 3" xfId="596"/>
    <cellStyle name="_MBT管理圖表-9410_合併管理報表-9503-ellisa_950406-損益細項分析 (2)_2007預算損益表_2007預算損益表-0124_Q2財測-for Acc5 3 (2)" xfId="597"/>
    <cellStyle name="_MBT管理圖表-9410_合併管理報表-9503-ellisa_950406-損益細項分析 (2)_2007預算損益表_2007預算損益表_96年度財測-Q3~Q4" xfId="598"/>
    <cellStyle name="_MBT管理圖表-9410_合併管理報表-9503-ellisa_950406-損益細項分析 (2)_2007預算損益表_2007預算損益表_96年度財測-Q3~Q4(to acc) (3)" xfId="599"/>
    <cellStyle name="_MBT管理圖表-9410_合併管理報表-9503-ellisa_950406-損益細項分析 (2)_2007預算損益表_2007預算損益表_Q2財測-for Acc" xfId="600"/>
    <cellStyle name="_MBT管理圖表-9410_合併管理報表-9503-ellisa_950406-損益細項分析 (2)_2007預算損益表_2007預算損益表_Q2財測-for Acc5 3" xfId="601"/>
    <cellStyle name="_MBT管理圖表-9410_合併管理報表-9503-ellisa_950406-損益細項分析 (2)_2007預算損益表_2007預算損益表_Q2財測-for Acc5 3 (2)" xfId="602"/>
    <cellStyle name="_MBT管理圖表-9410_合併管理報表-9503-ellisa_950406-損益細項分析 (2)_2007預算損益表_96年度財測-Q3~Q4" xfId="603"/>
    <cellStyle name="_MBT管理圖表-9410_合併管理報表-9503-ellisa_950406-損益細項分析 (2)_2007預算損益表_96年度財測-Q3~Q4(to acc) (3)" xfId="604"/>
    <cellStyle name="_MBT管理圖表-9410_合併管理報表-9503-ellisa_950406-損益細項分析 (2)_2007預算損益表_Q2財測-for Acc" xfId="605"/>
    <cellStyle name="_MBT管理圖表-9410_合併管理報表-9503-ellisa_950406-損益細項分析 (2)_2007預算損益表_Q2財測-for Acc5 3" xfId="606"/>
    <cellStyle name="_MBT管理圖表-9410_合併管理報表-9503-ellisa_950406-損益細項分析 (2)_2007預算損益表_Q2財測-for Acc5 3 (2)" xfId="607"/>
    <cellStyle name="_MBT管理圖表-9410_合併管理報表-9503-ellisa_950406-損益細項分析 (2)_96年度財測-Q3~Q4" xfId="608"/>
    <cellStyle name="_MBT管理圖表-9410_合併管理報表-9503-ellisa_950406-損益細項分析 (2)_96年度財測-Q3~Q4(to acc) (3)" xfId="609"/>
    <cellStyle name="_MBT管理圖表-9410_合併管理報表-9503-ellisa_950406-損益細項分析 (2)_Q2財測-for Acc" xfId="610"/>
    <cellStyle name="_MBT管理圖表-9410_合併管理報表-9503-ellisa_950406-損益細項分析 (2)_Q2財測-for Acc5 3" xfId="611"/>
    <cellStyle name="_MBT管理圖表-9410_合併管理報表-9503-ellisa_950406-損益細項分析 (2)_Q2財測-for Acc5 3 (2)" xfId="612"/>
    <cellStyle name="_MBT管理圖表-9410_合併管理報表-9503-ellisa_950406-損益細項分析 (2)_提供TFN 9604 CFO報告檔(財測更新版)" xfId="613"/>
    <cellStyle name="_MBT管理圖表-9410_合併管理報表-9503-ellisa_950406-損益細項分析 (2)_提供TFN 9604 CFO報告檔(財測更新版)_Book1" xfId="614"/>
    <cellStyle name="_MBT管理圖表-9410_合併管理報表-9503-ellisa_950406-損益細項分析 (2)_提供TFN 9604 CFO報告檔(財測更新版)_Book2" xfId="615"/>
    <cellStyle name="_MBT管理圖表-9410_合併管理報表-9503-ellisa_950406-損益細項分析 (2)_提供TFN 9604 CFO報告檔(財測更新版)_提供TFN 9606 CFO報告檔(FIXED)" xfId="616"/>
    <cellStyle name="_MBT管理圖表-9410_合併管理報表-9503-ellisa_950406-損益細項分析 (2)_提供TFN 9604 CFO報告檔(財測更新版)_提供TFN 9607 CFO報告檔(FIXED)-new" xfId="617"/>
    <cellStyle name="_MBT管理圖表-9410_合併管理報表-9503-ellisa_950406-損益細項分析 (2)_提供TFN 9604 CFO報告檔(財測更新版)_提供TFN 9608CFO報告檔(FIXED新格式)" xfId="618"/>
    <cellStyle name="_MBT管理圖表-9410_合併管理報表-9503-ellisa_950406-損益細項分析 (2)_提供TFN 9604 CFO報告檔(財測更新版)_提供TFN 9609CFO報告檔(FIXED新格式)" xfId="619"/>
    <cellStyle name="_MBT管理圖表-9410_合併管理報表-9503-ellisa_950406-損益細項分析 (2)_提供TFN 9604 CFO報告檔(財測更新版)_提供TFN 9609CFO報告檔(FIXED新格式)-不含TTN" xfId="620"/>
    <cellStyle name="_MBT管理圖表-9410_合併管理報表-9503-ellisa_950406-損益細項分析 (2)_提供TFN 9604 CFO報告檔(財測更新版)_語音及數據價量資訊-更新" xfId="621"/>
    <cellStyle name="_MBT管理圖表-9410_合併管理報表-9503-ellisa_950406-損益細項分析 (2)_語音及數據價量資訊-更新" xfId="622"/>
    <cellStyle name="_MBT管理圖表-9410_合併管理報表-9503-ellisa_9511合併及三家管理報表" xfId="623"/>
    <cellStyle name="_MBT管理圖表-9410_合併管理報表-9503-ellisa_9511合併及三家管理報表_提供TFN 9604 CFO報告檔(財測更新版)" xfId="624"/>
    <cellStyle name="_MBT管理圖表-9410_合併管理報表-9503-ellisa_9511合併及三家管理報表_提供TFN 9604 CFO報告檔(財測更新版)_Book1" xfId="625"/>
    <cellStyle name="_MBT管理圖表-9410_合併管理報表-9503-ellisa_9511合併及三家管理報表_提供TFN 9604 CFO報告檔(財測更新版)_Book2" xfId="626"/>
    <cellStyle name="_MBT管理圖表-9410_合併管理報表-9503-ellisa_9511合併及三家管理報表_提供TFN 9604 CFO報告檔(財測更新版)_提供TFN 9606 CFO報告檔(FIXED)" xfId="627"/>
    <cellStyle name="_MBT管理圖表-9410_合併管理報表-9503-ellisa_9511合併及三家管理報表_提供TFN 9604 CFO報告檔(財測更新版)_提供TFN 9607 CFO報告檔(FIXED)-new" xfId="628"/>
    <cellStyle name="_MBT管理圖表-9410_合併管理報表-9503-ellisa_9511合併及三家管理報表_提供TFN 9604 CFO報告檔(財測更新版)_提供TFN 9608CFO報告檔(FIXED新格式)" xfId="629"/>
    <cellStyle name="_MBT管理圖表-9410_合併管理報表-9503-ellisa_9511合併及三家管理報表_提供TFN 9604 CFO報告檔(財測更新版)_提供TFN 9609CFO報告檔(FIXED新格式)" xfId="630"/>
    <cellStyle name="_MBT管理圖表-9410_合併管理報表-9503-ellisa_9511合併及三家管理報表_提供TFN 9604 CFO報告檔(財測更新版)_提供TFN 9609CFO報告檔(FIXED新格式)-不含TTN" xfId="631"/>
    <cellStyle name="_MBT管理圖表-9410_合併管理報表-9503-ellisa_9511合併及三家管理報表_提供TFN 9604 CFO報告檔(財測更新版)_語音及數據價量資訊-更新" xfId="632"/>
    <cellStyle name="_MBT管理圖表-9410_合併管理報表-9503-ellisa_9511合併及三家管理報表_語音及數據價量資訊-更新" xfId="633"/>
    <cellStyle name="_MBT管理圖表-9410_合併管理報表-9503-ellisa_96年度財測-Q3~Q4" xfId="634"/>
    <cellStyle name="_MBT管理圖表-9410_合併管理報表-9503-ellisa_96年度財測-Q3~Q4(to acc) (3)" xfId="635"/>
    <cellStyle name="_MBT管理圖表-9410_合併管理報表-9503-ellisa_Q2財測-for Acc" xfId="636"/>
    <cellStyle name="_MBT管理圖表-9410_合併管理報表-9503-ellisa_Q2財測-for Acc5 3" xfId="637"/>
    <cellStyle name="_MBT管理圖表-9410_合併管理報表-9503-ellisa_Q2財測-for Acc5 3 (2)" xfId="638"/>
    <cellStyle name="_MBT管理圖表-9410_合併管理報表-9503-ellisa_備份合併管理報表-9512" xfId="639"/>
    <cellStyle name="_MBT管理圖表-9410_合併管理報表-9503-ellisa_備份合併管理報表-9512_提供TFN 9604 CFO報告檔(財測更新版)" xfId="640"/>
    <cellStyle name="_MBT管理圖表-9410_合併管理報表-9503-ellisa_備份合併管理報表-9512_提供TFN 9604 CFO報告檔(財測更新版)_Book1" xfId="641"/>
    <cellStyle name="_MBT管理圖表-9410_合併管理報表-9503-ellisa_備份合併管理報表-9512_提供TFN 9604 CFO報告檔(財測更新版)_Book2" xfId="642"/>
    <cellStyle name="_MBT管理圖表-9410_合併管理報表-9503-ellisa_備份合併管理報表-9512_提供TFN 9604 CFO報告檔(財測更新版)_提供TFN 9606 CFO報告檔(FIXED)" xfId="643"/>
    <cellStyle name="_MBT管理圖表-9410_合併管理報表-9503-ellisa_備份合併管理報表-9512_提供TFN 9604 CFO報告檔(財測更新版)_提供TFN 9607 CFO報告檔(FIXED)-new" xfId="644"/>
    <cellStyle name="_MBT管理圖表-9410_合併管理報表-9503-ellisa_備份合併管理報表-9512_提供TFN 9604 CFO報告檔(財測更新版)_提供TFN 9608CFO報告檔(FIXED新格式)" xfId="645"/>
    <cellStyle name="_MBT管理圖表-9410_合併管理報表-9503-ellisa_備份合併管理報表-9512_提供TFN 9604 CFO報告檔(財測更新版)_提供TFN 9609CFO報告檔(FIXED新格式)" xfId="646"/>
    <cellStyle name="_MBT管理圖表-9410_合併管理報表-9503-ellisa_備份合併管理報表-9512_提供TFN 9604 CFO報告檔(財測更新版)_提供TFN 9609CFO報告檔(FIXED新格式)-不含TTN" xfId="647"/>
    <cellStyle name="_MBT管理圖表-9410_合併管理報表-9503-ellisa_備份合併管理報表-9512_提供TFN 9604 CFO報告檔(財測更新版)_語音及數據價量資訊-更新" xfId="648"/>
    <cellStyle name="_MBT管理圖表-9410_合併管理報表-9503-ellisa_備份合併管理報表-9512_語音及數據價量資訊-更新" xfId="649"/>
    <cellStyle name="_MBT管理圖表-9410_合併管理報表-9503-ellisa_合併管理報表-9503-ellisa" xfId="650"/>
    <cellStyle name="_MBT管理圖表-9410_合併管理報表-9503-ellisa_合併管理報表-9503-ellisa_2007預算損益表" xfId="651"/>
    <cellStyle name="_MBT管理圖表-9410_合併管理報表-9503-ellisa_合併管理報表-9503-ellisa_2007預算損益表-2" xfId="652"/>
    <cellStyle name="_MBT管理圖表-9410_合併管理報表-9503-ellisa_合併管理報表-9503-ellisa_2007預算損益表-2_2007預算損益表" xfId="653"/>
    <cellStyle name="_MBT管理圖表-9410_合併管理報表-9503-ellisa_合併管理報表-9503-ellisa_2007預算損益表-2_2007預算損益表-0124" xfId="654"/>
    <cellStyle name="_MBT管理圖表-9410_合併管理報表-9503-ellisa_合併管理報表-9503-ellisa_2007預算損益表-2_2007預算損益表-0124_96年度財測-Q3~Q4" xfId="655"/>
    <cellStyle name="_MBT管理圖表-9410_合併管理報表-9503-ellisa_合併管理報表-9503-ellisa_2007預算損益表-2_2007預算損益表-0124_96年度財測-Q3~Q4(to acc) (3)" xfId="656"/>
    <cellStyle name="_MBT管理圖表-9410_合併管理報表-9503-ellisa_合併管理報表-9503-ellisa_2007預算損益表-2_2007預算損益表-0124_Q2財測-for Acc" xfId="657"/>
    <cellStyle name="_MBT管理圖表-9410_合併管理報表-9503-ellisa_合併管理報表-9503-ellisa_2007預算損益表-2_2007預算損益表-0124_Q2財測-for Acc5 3" xfId="658"/>
    <cellStyle name="_MBT管理圖表-9410_合併管理報表-9503-ellisa_合併管理報表-9503-ellisa_2007預算損益表-2_2007預算損益表-0124_Q2財測-for Acc5 3 (2)" xfId="659"/>
    <cellStyle name="_MBT管理圖表-9410_合併管理報表-9503-ellisa_合併管理報表-9503-ellisa_2007預算損益表-2_2007預算損益表_96年度財測-Q3~Q4" xfId="660"/>
    <cellStyle name="_MBT管理圖表-9410_合併管理報表-9503-ellisa_合併管理報表-9503-ellisa_2007預算損益表-2_2007預算損益表_96年度財測-Q3~Q4(to acc) (3)" xfId="661"/>
    <cellStyle name="_MBT管理圖表-9410_合併管理報表-9503-ellisa_合併管理報表-9503-ellisa_2007預算損益表-2_2007預算損益表_Q2財測-for Acc" xfId="662"/>
    <cellStyle name="_MBT管理圖表-9410_合併管理報表-9503-ellisa_合併管理報表-9503-ellisa_2007預算損益表-2_2007預算損益表_Q2財測-for Acc5 3" xfId="663"/>
    <cellStyle name="_MBT管理圖表-9410_合併管理報表-9503-ellisa_合併管理報表-9503-ellisa_2007預算損益表-2_2007預算損益表_Q2財測-for Acc5 3 (2)" xfId="664"/>
    <cellStyle name="_MBT管理圖表-9410_合併管理報表-9503-ellisa_合併管理報表-9503-ellisa_2007預算損益表-2_96年度財測-Q3~Q4" xfId="665"/>
    <cellStyle name="_MBT管理圖表-9410_合併管理報表-9503-ellisa_合併管理報表-9503-ellisa_2007預算損益表-2_96年度財測-Q3~Q4(to acc) (3)" xfId="666"/>
    <cellStyle name="_MBT管理圖表-9410_合併管理報表-9503-ellisa_合併管理報表-9503-ellisa_2007預算損益表-2_Q2財測-for Acc" xfId="667"/>
    <cellStyle name="_MBT管理圖表-9410_合併管理報表-9503-ellisa_合併管理報表-9503-ellisa_2007預算損益表-2_Q2財測-for Acc5 3" xfId="668"/>
    <cellStyle name="_MBT管理圖表-9410_合併管理報表-9503-ellisa_合併管理報表-9503-ellisa_2007預算損益表-2_Q2財測-for Acc5 3 (2)" xfId="669"/>
    <cellStyle name="_MBT管理圖表-9410_合併管理報表-9503-ellisa_合併管理報表-9503-ellisa_2007預算損益表_2007預算損益表" xfId="670"/>
    <cellStyle name="_MBT管理圖表-9410_合併管理報表-9503-ellisa_合併管理報表-9503-ellisa_2007預算損益表_2007預算損益表-0124" xfId="671"/>
    <cellStyle name="_MBT管理圖表-9410_合併管理報表-9503-ellisa_合併管理報表-9503-ellisa_2007預算損益表_2007預算損益表-0124_96年度財測-Q3~Q4" xfId="672"/>
    <cellStyle name="_MBT管理圖表-9410_合併管理報表-9503-ellisa_合併管理報表-9503-ellisa_2007預算損益表_2007預算損益表-0124_96年度財測-Q3~Q4(to acc) (3)" xfId="673"/>
    <cellStyle name="_MBT管理圖表-9410_合併管理報表-9503-ellisa_合併管理報表-9503-ellisa_2007預算損益表_2007預算損益表-0124_Q2財測-for Acc" xfId="674"/>
    <cellStyle name="_MBT管理圖表-9410_合併管理報表-9503-ellisa_合併管理報表-9503-ellisa_2007預算損益表_2007預算損益表-0124_Q2財測-for Acc5 3" xfId="675"/>
    <cellStyle name="_MBT管理圖表-9410_合併管理報表-9503-ellisa_合併管理報表-9503-ellisa_2007預算損益表_2007預算損益表-0124_Q2財測-for Acc5 3 (2)" xfId="676"/>
    <cellStyle name="_MBT管理圖表-9410_合併管理報表-9503-ellisa_合併管理報表-9503-ellisa_2007預算損益表_2007預算損益表_96年度財測-Q3~Q4" xfId="677"/>
    <cellStyle name="_MBT管理圖表-9410_合併管理報表-9503-ellisa_合併管理報表-9503-ellisa_2007預算損益表_2007預算損益表_96年度財測-Q3~Q4(to acc) (3)" xfId="678"/>
    <cellStyle name="_MBT管理圖表-9410_合併管理報表-9503-ellisa_合併管理報表-9503-ellisa_2007預算損益表_2007預算損益表_Q2財測-for Acc" xfId="679"/>
    <cellStyle name="_MBT管理圖表-9410_合併管理報表-9503-ellisa_合併管理報表-9503-ellisa_2007預算損益表_2007預算損益表_Q2財測-for Acc5 3" xfId="680"/>
    <cellStyle name="_MBT管理圖表-9410_合併管理報表-9503-ellisa_合併管理報表-9503-ellisa_2007預算損益表_2007預算損益表_Q2財測-for Acc5 3 (2)" xfId="681"/>
    <cellStyle name="_MBT管理圖表-9410_合併管理報表-9503-ellisa_合併管理報表-9503-ellisa_2007預算損益表_96年度財測-Q3~Q4" xfId="682"/>
    <cellStyle name="_MBT管理圖表-9410_合併管理報表-9503-ellisa_合併管理報表-9503-ellisa_2007預算損益表_96年度財測-Q3~Q4(to acc) (3)" xfId="683"/>
    <cellStyle name="_MBT管理圖表-9410_合併管理報表-9503-ellisa_合併管理報表-9503-ellisa_2007預算損益表_Q2財測-for Acc" xfId="684"/>
    <cellStyle name="_MBT管理圖表-9410_合併管理報表-9503-ellisa_合併管理報表-9503-ellisa_2007預算損益表_Q2財測-for Acc5 3" xfId="685"/>
    <cellStyle name="_MBT管理圖表-9410_合併管理報表-9503-ellisa_合併管理報表-9503-ellisa_2007預算損益表_Q2財測-for Acc5 3 (2)" xfId="686"/>
    <cellStyle name="_MBT管理圖表-9410_合併管理報表-9503-ellisa_合併管理報表-9503-ellisa_96年度財測-Q3~Q4" xfId="687"/>
    <cellStyle name="_MBT管理圖表-9410_合併管理報表-9503-ellisa_合併管理報表-9503-ellisa_96年度財測-Q3~Q4(to acc) (3)" xfId="688"/>
    <cellStyle name="_MBT管理圖表-9410_合併管理報表-9503-ellisa_合併管理報表-9503-ellisa_Q2財測-for Acc" xfId="689"/>
    <cellStyle name="_MBT管理圖表-9410_合併管理報表-9503-ellisa_合併管理報表-9503-ellisa_Q2財測-for Acc5 3" xfId="690"/>
    <cellStyle name="_MBT管理圖表-9410_合併管理報表-9503-ellisa_合併管理報表-9503-ellisa_Q2財測-for Acc5 3 (2)" xfId="691"/>
    <cellStyle name="_MBT管理圖表-9410_合併管理報表-9503-ellisa_合併管理報表-9503-ellisa_提供TFN 9604 CFO報告檔(財測更新版)" xfId="692"/>
    <cellStyle name="_MBT管理圖表-9410_合併管理報表-9503-ellisa_合併管理報表-9503-ellisa_提供TFN 9604 CFO報告檔(財測更新版)_Book1" xfId="693"/>
    <cellStyle name="_MBT管理圖表-9410_合併管理報表-9503-ellisa_合併管理報表-9503-ellisa_提供TFN 9604 CFO報告檔(財測更新版)_Book2" xfId="694"/>
    <cellStyle name="_MBT管理圖表-9410_合併管理報表-9503-ellisa_合併管理報表-9503-ellisa_提供TFN 9604 CFO報告檔(財測更新版)_提供TFN 9606 CFO報告檔(FIXED)" xfId="695"/>
    <cellStyle name="_MBT管理圖表-9410_合併管理報表-9503-ellisa_合併管理報表-9503-ellisa_提供TFN 9604 CFO報告檔(財測更新版)_提供TFN 9607 CFO報告檔(FIXED)-new" xfId="696"/>
    <cellStyle name="_MBT管理圖表-9410_合併管理報表-9503-ellisa_合併管理報表-9503-ellisa_提供TFN 9604 CFO報告檔(財測更新版)_提供TFN 9608CFO報告檔(FIXED新格式)" xfId="697"/>
    <cellStyle name="_MBT管理圖表-9410_合併管理報表-9503-ellisa_合併管理報表-9503-ellisa_提供TFN 9604 CFO報告檔(財測更新版)_提供TFN 9609CFO報告檔(FIXED新格式)" xfId="698"/>
    <cellStyle name="_MBT管理圖表-9410_合併管理報表-9503-ellisa_合併管理報表-9503-ellisa_提供TFN 9604 CFO報告檔(財測更新版)_提供TFN 9609CFO報告檔(FIXED新格式)-不含TTN" xfId="699"/>
    <cellStyle name="_MBT管理圖表-9410_合併管理報表-9503-ellisa_合併管理報表-9503-ellisa_提供TFN 9604 CFO報告檔(財測更新版)_語音及數據價量資訊-更新" xfId="700"/>
    <cellStyle name="_MBT管理圖表-9410_合併管理報表-9503-ellisa_合併管理報表-9503-ellisa_語音及數據價量資訊-更新" xfId="701"/>
    <cellStyle name="_MBT管理圖表-9410_合併管理報表-9503-ellisa_合併管理報表-9504" xfId="702"/>
    <cellStyle name="_MBT管理圖表-9410_合併管理報表-9503-ellisa_合併管理報表-9504_2007預算損益表" xfId="703"/>
    <cellStyle name="_MBT管理圖表-9410_合併管理報表-9503-ellisa_合併管理報表-9504_2007預算損益表-2" xfId="704"/>
    <cellStyle name="_MBT管理圖表-9410_合併管理報表-9503-ellisa_合併管理報表-9504_2007預算損益表-2_2007預算損益表" xfId="705"/>
    <cellStyle name="_MBT管理圖表-9410_合併管理報表-9503-ellisa_合併管理報表-9504_2007預算損益表-2_2007預算損益表-0124" xfId="706"/>
    <cellStyle name="_MBT管理圖表-9410_合併管理報表-9503-ellisa_合併管理報表-9504_2007預算損益表-2_2007預算損益表-0124_96年度財測-Q3~Q4" xfId="707"/>
    <cellStyle name="_MBT管理圖表-9410_合併管理報表-9503-ellisa_合併管理報表-9504_2007預算損益表-2_2007預算損益表-0124_96年度財測-Q3~Q4(to acc) (3)" xfId="708"/>
    <cellStyle name="_MBT管理圖表-9410_合併管理報表-9503-ellisa_合併管理報表-9504_2007預算損益表-2_2007預算損益表-0124_Q2財測-for Acc" xfId="709"/>
    <cellStyle name="_MBT管理圖表-9410_合併管理報表-9503-ellisa_合併管理報表-9504_2007預算損益表-2_2007預算損益表-0124_Q2財測-for Acc5 3" xfId="710"/>
    <cellStyle name="_MBT管理圖表-9410_合併管理報表-9503-ellisa_合併管理報表-9504_2007預算損益表-2_2007預算損益表-0124_Q2財測-for Acc5 3 (2)" xfId="711"/>
    <cellStyle name="_MBT管理圖表-9410_合併管理報表-9503-ellisa_合併管理報表-9504_2007預算損益表-2_2007預算損益表_96年度財測-Q3~Q4" xfId="712"/>
    <cellStyle name="_MBT管理圖表-9410_合併管理報表-9503-ellisa_合併管理報表-9504_2007預算損益表-2_2007預算損益表_96年度財測-Q3~Q4(to acc) (3)" xfId="713"/>
    <cellStyle name="_MBT管理圖表-9410_合併管理報表-9503-ellisa_合併管理報表-9504_2007預算損益表-2_2007預算損益表_Q2財測-for Acc" xfId="714"/>
    <cellStyle name="_MBT管理圖表-9410_合併管理報表-9503-ellisa_合併管理報表-9504_2007預算損益表-2_2007預算損益表_Q2財測-for Acc5 3" xfId="715"/>
    <cellStyle name="_MBT管理圖表-9410_合併管理報表-9503-ellisa_合併管理報表-9504_2007預算損益表-2_2007預算損益表_Q2財測-for Acc5 3 (2)" xfId="716"/>
    <cellStyle name="_MBT管理圖表-9410_合併管理報表-9503-ellisa_合併管理報表-9504_2007預算損益表-2_96年度財測-Q3~Q4" xfId="717"/>
    <cellStyle name="_MBT管理圖表-9410_合併管理報表-9503-ellisa_合併管理報表-9504_2007預算損益表-2_96年度財測-Q3~Q4(to acc) (3)" xfId="718"/>
    <cellStyle name="_MBT管理圖表-9410_合併管理報表-9503-ellisa_合併管理報表-9504_2007預算損益表-2_Q2財測-for Acc" xfId="719"/>
    <cellStyle name="_MBT管理圖表-9410_合併管理報表-9503-ellisa_合併管理報表-9504_2007預算損益表-2_Q2財測-for Acc5 3" xfId="720"/>
    <cellStyle name="_MBT管理圖表-9410_合併管理報表-9503-ellisa_合併管理報表-9504_2007預算損益表-2_Q2財測-for Acc5 3 (2)" xfId="721"/>
    <cellStyle name="_MBT管理圖表-9410_合併管理報表-9503-ellisa_合併管理報表-9504_2007預算損益表_2007預算損益表" xfId="722"/>
    <cellStyle name="_MBT管理圖表-9410_合併管理報表-9503-ellisa_合併管理報表-9504_2007預算損益表_2007預算損益表-0124" xfId="723"/>
    <cellStyle name="_MBT管理圖表-9410_合併管理報表-9503-ellisa_合併管理報表-9504_2007預算損益表_2007預算損益表-0124_96年度財測-Q3~Q4" xfId="724"/>
    <cellStyle name="_MBT管理圖表-9410_合併管理報表-9503-ellisa_合併管理報表-9504_2007預算損益表_2007預算損益表-0124_96年度財測-Q3~Q4(to acc) (3)" xfId="725"/>
    <cellStyle name="_MBT管理圖表-9410_合併管理報表-9503-ellisa_合併管理報表-9504_2007預算損益表_2007預算損益表-0124_Q2財測-for Acc" xfId="726"/>
    <cellStyle name="_MBT管理圖表-9410_合併管理報表-9503-ellisa_合併管理報表-9504_2007預算損益表_2007預算損益表-0124_Q2財測-for Acc5 3" xfId="727"/>
    <cellStyle name="_MBT管理圖表-9410_合併管理報表-9503-ellisa_合併管理報表-9504_2007預算損益表_2007預算損益表-0124_Q2財測-for Acc5 3 (2)" xfId="728"/>
    <cellStyle name="_MBT管理圖表-9410_合併管理報表-9503-ellisa_合併管理報表-9504_2007預算損益表_2007預算損益表_96年度財測-Q3~Q4" xfId="729"/>
    <cellStyle name="_MBT管理圖表-9410_合併管理報表-9503-ellisa_合併管理報表-9504_2007預算損益表_2007預算損益表_96年度財測-Q3~Q4(to acc) (3)" xfId="730"/>
    <cellStyle name="_MBT管理圖表-9410_合併管理報表-9503-ellisa_合併管理報表-9504_2007預算損益表_2007預算損益表_Q2財測-for Acc" xfId="731"/>
    <cellStyle name="_MBT管理圖表-9410_合併管理報表-9503-ellisa_合併管理報表-9504_2007預算損益表_2007預算損益表_Q2財測-for Acc5 3" xfId="732"/>
    <cellStyle name="_MBT管理圖表-9410_合併管理報表-9503-ellisa_合併管理報表-9504_2007預算損益表_2007預算損益表_Q2財測-for Acc5 3 (2)" xfId="733"/>
    <cellStyle name="_MBT管理圖表-9410_合併管理報表-9503-ellisa_合併管理報表-9504_2007預算損益表_96年度財測-Q3~Q4" xfId="734"/>
    <cellStyle name="_MBT管理圖表-9410_合併管理報表-9503-ellisa_合併管理報表-9504_2007預算損益表_96年度財測-Q3~Q4(to acc) (3)" xfId="735"/>
    <cellStyle name="_MBT管理圖表-9410_合併管理報表-9503-ellisa_合併管理報表-9504_2007預算損益表_Q2財測-for Acc" xfId="736"/>
    <cellStyle name="_MBT管理圖表-9410_合併管理報表-9503-ellisa_合併管理報表-9504_2007預算損益表_Q2財測-for Acc5 3" xfId="737"/>
    <cellStyle name="_MBT管理圖表-9410_合併管理報表-9503-ellisa_合併管理報表-9504_2007預算損益表_Q2財測-for Acc5 3 (2)" xfId="738"/>
    <cellStyle name="_MBT管理圖表-9410_合併管理報表-9503-ellisa_合併管理報表-9504_96年度財測-Q3~Q4" xfId="739"/>
    <cellStyle name="_MBT管理圖表-9410_合併管理報表-9503-ellisa_合併管理報表-9504_96年度財測-Q3~Q4(to acc) (3)" xfId="740"/>
    <cellStyle name="_MBT管理圖表-9410_合併管理報表-9503-ellisa_合併管理報表-9504_Q2財測-for Acc" xfId="741"/>
    <cellStyle name="_MBT管理圖表-9410_合併管理報表-9503-ellisa_合併管理報表-9504_Q2財測-for Acc5 3" xfId="742"/>
    <cellStyle name="_MBT管理圖表-9410_合併管理報表-9503-ellisa_合併管理報表-9504_Q2財測-for Acc5 3 (2)" xfId="743"/>
    <cellStyle name="_MBT管理圖表-9410_合併管理報表-9503-ellisa_合併管理報表-9504_提供TFN 9604 CFO報告檔(財測更新版)" xfId="744"/>
    <cellStyle name="_MBT管理圖表-9410_合併管理報表-9503-ellisa_合併管理報表-9504_提供TFN 9604 CFO報告檔(財測更新版)_Book1" xfId="745"/>
    <cellStyle name="_MBT管理圖表-9410_合併管理報表-9503-ellisa_合併管理報表-9504_提供TFN 9604 CFO報告檔(財測更新版)_Book2" xfId="746"/>
    <cellStyle name="_MBT管理圖表-9410_合併管理報表-9503-ellisa_合併管理報表-9504_提供TFN 9604 CFO報告檔(財測更新版)_提供TFN 9606 CFO報告檔(FIXED)" xfId="747"/>
    <cellStyle name="_MBT管理圖表-9410_合併管理報表-9503-ellisa_合併管理報表-9504_提供TFN 9604 CFO報告檔(財測更新版)_提供TFN 9607 CFO報告檔(FIXED)-new" xfId="748"/>
    <cellStyle name="_MBT管理圖表-9410_合併管理報表-9503-ellisa_合併管理報表-9504_提供TFN 9604 CFO報告檔(財測更新版)_提供TFN 9608CFO報告檔(FIXED新格式)" xfId="749"/>
    <cellStyle name="_MBT管理圖表-9410_合併管理報表-9503-ellisa_合併管理報表-9504_提供TFN 9604 CFO報告檔(財測更新版)_提供TFN 9609CFO報告檔(FIXED新格式)" xfId="750"/>
    <cellStyle name="_MBT管理圖表-9410_合併管理報表-9503-ellisa_合併管理報表-9504_提供TFN 9604 CFO報告檔(財測更新版)_提供TFN 9609CFO報告檔(FIXED新格式)-不含TTN" xfId="751"/>
    <cellStyle name="_MBT管理圖表-9410_合併管理報表-9503-ellisa_合併管理報表-9504_提供TFN 9604 CFO報告檔(財測更新版)_語音及數據價量資訊-更新" xfId="752"/>
    <cellStyle name="_MBT管理圖表-9410_合併管理報表-9503-ellisa_合併管理報表-9504_語音及數據價量資訊-更新" xfId="753"/>
    <cellStyle name="_MBT管理圖表-9410_合併管理報表-9503-ellisa_合併管理報表-9505" xfId="754"/>
    <cellStyle name="_MBT管理圖表-9410_合併管理報表-9503-ellisa_合併管理報表-9505_2007預算損益表" xfId="755"/>
    <cellStyle name="_MBT管理圖表-9410_合併管理報表-9503-ellisa_合併管理報表-9505_2007預算損益表-2" xfId="756"/>
    <cellStyle name="_MBT管理圖表-9410_合併管理報表-9503-ellisa_合併管理報表-9505_2007預算損益表-2_2007預算損益表" xfId="757"/>
    <cellStyle name="_MBT管理圖表-9410_合併管理報表-9503-ellisa_合併管理報表-9505_2007預算損益表-2_2007預算損益表-0124" xfId="758"/>
    <cellStyle name="_MBT管理圖表-9410_合併管理報表-9503-ellisa_合併管理報表-9505_2007預算損益表-2_2007預算損益表-0124_96年度財測-Q3~Q4" xfId="759"/>
    <cellStyle name="_MBT管理圖表-9410_合併管理報表-9503-ellisa_合併管理報表-9505_2007預算損益表-2_2007預算損益表-0124_96年度財測-Q3~Q4(to acc) (3)" xfId="760"/>
    <cellStyle name="_MBT管理圖表-9410_合併管理報表-9503-ellisa_合併管理報表-9505_2007預算損益表-2_2007預算損益表-0124_Q2財測-for Acc" xfId="761"/>
    <cellStyle name="_MBT管理圖表-9410_合併管理報表-9503-ellisa_合併管理報表-9505_2007預算損益表-2_2007預算損益表-0124_Q2財測-for Acc5 3" xfId="762"/>
    <cellStyle name="_MBT管理圖表-9410_合併管理報表-9503-ellisa_合併管理報表-9505_2007預算損益表-2_2007預算損益表-0124_Q2財測-for Acc5 3 (2)" xfId="763"/>
    <cellStyle name="_MBT管理圖表-9410_合併管理報表-9503-ellisa_合併管理報表-9505_2007預算損益表-2_2007預算損益表_96年度財測-Q3~Q4" xfId="764"/>
    <cellStyle name="_MBT管理圖表-9410_合併管理報表-9503-ellisa_合併管理報表-9505_2007預算損益表-2_2007預算損益表_96年度財測-Q3~Q4(to acc) (3)" xfId="765"/>
    <cellStyle name="_MBT管理圖表-9410_合併管理報表-9503-ellisa_合併管理報表-9505_2007預算損益表-2_2007預算損益表_Q2財測-for Acc" xfId="766"/>
    <cellStyle name="_MBT管理圖表-9410_合併管理報表-9503-ellisa_合併管理報表-9505_2007預算損益表-2_2007預算損益表_Q2財測-for Acc5 3" xfId="767"/>
    <cellStyle name="_MBT管理圖表-9410_合併管理報表-9503-ellisa_合併管理報表-9505_2007預算損益表-2_2007預算損益表_Q2財測-for Acc5 3 (2)" xfId="768"/>
    <cellStyle name="_MBT管理圖表-9410_合併管理報表-9503-ellisa_合併管理報表-9505_2007預算損益表-2_96年度財測-Q3~Q4" xfId="769"/>
    <cellStyle name="_MBT管理圖表-9410_合併管理報表-9503-ellisa_合併管理報表-9505_2007預算損益表-2_96年度財測-Q3~Q4(to acc) (3)" xfId="770"/>
    <cellStyle name="_MBT管理圖表-9410_合併管理報表-9503-ellisa_合併管理報表-9505_2007預算損益表-2_Q2財測-for Acc" xfId="771"/>
    <cellStyle name="_MBT管理圖表-9410_合併管理報表-9503-ellisa_合併管理報表-9505_2007預算損益表-2_Q2財測-for Acc5 3" xfId="772"/>
    <cellStyle name="_MBT管理圖表-9410_合併管理報表-9503-ellisa_合併管理報表-9505_2007預算損益表-2_Q2財測-for Acc5 3 (2)" xfId="773"/>
    <cellStyle name="_MBT管理圖表-9410_合併管理報表-9503-ellisa_合併管理報表-9505_2007預算損益表_2007預算損益表" xfId="774"/>
    <cellStyle name="_MBT管理圖表-9410_合併管理報表-9503-ellisa_合併管理報表-9505_2007預算損益表_2007預算損益表-0124" xfId="775"/>
    <cellStyle name="_MBT管理圖表-9410_合併管理報表-9503-ellisa_合併管理報表-9505_2007預算損益表_2007預算損益表-0124_96年度財測-Q3~Q4" xfId="776"/>
    <cellStyle name="_MBT管理圖表-9410_合併管理報表-9503-ellisa_合併管理報表-9505_2007預算損益表_2007預算損益表-0124_96年度財測-Q3~Q4(to acc) (3)" xfId="777"/>
    <cellStyle name="_MBT管理圖表-9410_合併管理報表-9503-ellisa_合併管理報表-9505_2007預算損益表_2007預算損益表-0124_Q2財測-for Acc" xfId="778"/>
    <cellStyle name="_MBT管理圖表-9410_合併管理報表-9503-ellisa_合併管理報表-9505_2007預算損益表_2007預算損益表-0124_Q2財測-for Acc5 3" xfId="779"/>
    <cellStyle name="_MBT管理圖表-9410_合併管理報表-9503-ellisa_合併管理報表-9505_2007預算損益表_2007預算損益表-0124_Q2財測-for Acc5 3 (2)" xfId="780"/>
    <cellStyle name="_MBT管理圖表-9410_合併管理報表-9503-ellisa_合併管理報表-9505_2007預算損益表_2007預算損益表_96年度財測-Q3~Q4" xfId="781"/>
    <cellStyle name="_MBT管理圖表-9410_合併管理報表-9503-ellisa_合併管理報表-9505_2007預算損益表_2007預算損益表_96年度財測-Q3~Q4(to acc) (3)" xfId="782"/>
    <cellStyle name="_MBT管理圖表-9410_合併管理報表-9503-ellisa_合併管理報表-9505_2007預算損益表_2007預算損益表_Q2財測-for Acc" xfId="783"/>
    <cellStyle name="_MBT管理圖表-9410_合併管理報表-9503-ellisa_合併管理報表-9505_2007預算損益表_2007預算損益表_Q2財測-for Acc5 3" xfId="784"/>
    <cellStyle name="_MBT管理圖表-9410_合併管理報表-9503-ellisa_合併管理報表-9505_2007預算損益表_2007預算損益表_Q2財測-for Acc5 3 (2)" xfId="785"/>
    <cellStyle name="_MBT管理圖表-9410_合併管理報表-9503-ellisa_合併管理報表-9505_2007預算損益表_96年度財測-Q3~Q4" xfId="786"/>
    <cellStyle name="_MBT管理圖表-9410_合併管理報表-9503-ellisa_合併管理報表-9505_2007預算損益表_96年度財測-Q3~Q4(to acc) (3)" xfId="787"/>
    <cellStyle name="_MBT管理圖表-9410_合併管理報表-9503-ellisa_合併管理報表-9505_2007預算損益表_Q2財測-for Acc" xfId="788"/>
    <cellStyle name="_MBT管理圖表-9410_合併管理報表-9503-ellisa_合併管理報表-9505_2007預算損益表_Q2財測-for Acc5 3" xfId="789"/>
    <cellStyle name="_MBT管理圖表-9410_合併管理報表-9503-ellisa_合併管理報表-9505_2007預算損益表_Q2財測-for Acc5 3 (2)" xfId="790"/>
    <cellStyle name="_MBT管理圖表-9410_合併管理報表-9503-ellisa_合併管理報表-9505_96年度財測-Q3~Q4" xfId="791"/>
    <cellStyle name="_MBT管理圖表-9410_合併管理報表-9503-ellisa_合併管理報表-9505_96年度財測-Q3~Q4(to acc) (3)" xfId="792"/>
    <cellStyle name="_MBT管理圖表-9410_合併管理報表-9503-ellisa_合併管理報表-9505_Q2財測-for Acc" xfId="793"/>
    <cellStyle name="_MBT管理圖表-9410_合併管理報表-9503-ellisa_合併管理報表-9505_Q2財測-for Acc5 3" xfId="794"/>
    <cellStyle name="_MBT管理圖表-9410_合併管理報表-9503-ellisa_合併管理報表-9505_Q2財測-for Acc5 3 (2)" xfId="795"/>
    <cellStyle name="_MBT管理圖表-9410_合併管理報表-9503-ellisa_合併管理報表-9505_提供TFN 9604 CFO報告檔(財測更新版)" xfId="796"/>
    <cellStyle name="_MBT管理圖表-9410_合併管理報表-9503-ellisa_合併管理報表-9505_提供TFN 9604 CFO報告檔(財測更新版)_Book1" xfId="797"/>
    <cellStyle name="_MBT管理圖表-9410_合併管理報表-9503-ellisa_合併管理報表-9505_提供TFN 9604 CFO報告檔(財測更新版)_Book2" xfId="798"/>
    <cellStyle name="_MBT管理圖表-9410_合併管理報表-9503-ellisa_合併管理報表-9505_提供TFN 9604 CFO報告檔(財測更新版)_提供TFN 9606 CFO報告檔(FIXED)" xfId="799"/>
    <cellStyle name="_MBT管理圖表-9410_合併管理報表-9503-ellisa_合併管理報表-9505_提供TFN 9604 CFO報告檔(財測更新版)_提供TFN 9607 CFO報告檔(FIXED)-new" xfId="800"/>
    <cellStyle name="_MBT管理圖表-9410_合併管理報表-9503-ellisa_合併管理報表-9505_提供TFN 9604 CFO報告檔(財測更新版)_提供TFN 9608CFO報告檔(FIXED新格式)" xfId="801"/>
    <cellStyle name="_MBT管理圖表-9410_合併管理報表-9503-ellisa_合併管理報表-9505_提供TFN 9604 CFO報告檔(財測更新版)_提供TFN 9609CFO報告檔(FIXED新格式)" xfId="802"/>
    <cellStyle name="_MBT管理圖表-9410_合併管理報表-9503-ellisa_合併管理報表-9505_提供TFN 9604 CFO報告檔(財測更新版)_提供TFN 9609CFO報告檔(FIXED新格式)-不含TTN" xfId="803"/>
    <cellStyle name="_MBT管理圖表-9410_合併管理報表-9503-ellisa_合併管理報表-9505_提供TFN 9604 CFO報告檔(財測更新版)_語音及數據價量資訊-更新" xfId="804"/>
    <cellStyle name="_MBT管理圖表-9410_合併管理報表-9503-ellisa_合併管理報表-9505_語音及數據價量資訊-更新" xfId="805"/>
    <cellStyle name="_MBT管理圖表-9410_合併管理報表-9503-ellisa_合併管理報表-9506" xfId="806"/>
    <cellStyle name="_MBT管理圖表-9410_合併管理報表-9503-ellisa_合併管理報表-9506_2007預算損益表" xfId="807"/>
    <cellStyle name="_MBT管理圖表-9410_合併管理報表-9503-ellisa_合併管理報表-9506_2007預算損益表-2" xfId="808"/>
    <cellStyle name="_MBT管理圖表-9410_合併管理報表-9503-ellisa_合併管理報表-9506_2007預算損益表-2_2007預算損益表" xfId="809"/>
    <cellStyle name="_MBT管理圖表-9410_合併管理報表-9503-ellisa_合併管理報表-9506_2007預算損益表-2_2007預算損益表-0124" xfId="810"/>
    <cellStyle name="_MBT管理圖表-9410_合併管理報表-9503-ellisa_合併管理報表-9506_2007預算損益表-2_2007預算損益表-0124_96年度財測-Q3~Q4" xfId="811"/>
    <cellStyle name="_MBT管理圖表-9410_合併管理報表-9503-ellisa_合併管理報表-9506_2007預算損益表-2_2007預算損益表-0124_96年度財測-Q3~Q4(to acc) (3)" xfId="812"/>
    <cellStyle name="_MBT管理圖表-9410_合併管理報表-9503-ellisa_合併管理報表-9506_2007預算損益表-2_2007預算損益表-0124_Q2財測-for Acc" xfId="813"/>
    <cellStyle name="_MBT管理圖表-9410_合併管理報表-9503-ellisa_合併管理報表-9506_2007預算損益表-2_2007預算損益表-0124_Q2財測-for Acc5 3" xfId="814"/>
    <cellStyle name="_MBT管理圖表-9410_合併管理報表-9503-ellisa_合併管理報表-9506_2007預算損益表-2_2007預算損益表-0124_Q2財測-for Acc5 3 (2)" xfId="815"/>
    <cellStyle name="_MBT管理圖表-9410_合併管理報表-9503-ellisa_合併管理報表-9506_2007預算損益表-2_2007預算損益表_96年度財測-Q3~Q4" xfId="816"/>
    <cellStyle name="_MBT管理圖表-9410_合併管理報表-9503-ellisa_合併管理報表-9506_2007預算損益表-2_2007預算損益表_96年度財測-Q3~Q4(to acc) (3)" xfId="817"/>
    <cellStyle name="_MBT管理圖表-9410_合併管理報表-9503-ellisa_合併管理報表-9506_2007預算損益表-2_2007預算損益表_Q2財測-for Acc" xfId="818"/>
    <cellStyle name="_MBT管理圖表-9410_合併管理報表-9503-ellisa_合併管理報表-9506_2007預算損益表-2_2007預算損益表_Q2財測-for Acc5 3" xfId="819"/>
    <cellStyle name="_MBT管理圖表-9410_合併管理報表-9503-ellisa_合併管理報表-9506_2007預算損益表-2_2007預算損益表_Q2財測-for Acc5 3 (2)" xfId="820"/>
    <cellStyle name="_MBT管理圖表-9410_合併管理報表-9503-ellisa_合併管理報表-9506_2007預算損益表-2_96年度財測-Q3~Q4" xfId="821"/>
    <cellStyle name="_MBT管理圖表-9410_合併管理報表-9503-ellisa_合併管理報表-9506_2007預算損益表-2_96年度財測-Q3~Q4(to acc) (3)" xfId="822"/>
    <cellStyle name="_MBT管理圖表-9410_合併管理報表-9503-ellisa_合併管理報表-9506_2007預算損益表-2_Q2財測-for Acc" xfId="823"/>
    <cellStyle name="_MBT管理圖表-9410_合併管理報表-9503-ellisa_合併管理報表-9506_2007預算損益表-2_Q2財測-for Acc5 3" xfId="824"/>
    <cellStyle name="_MBT管理圖表-9410_合併管理報表-9503-ellisa_合併管理報表-9506_2007預算損益表-2_Q2財測-for Acc5 3 (2)" xfId="825"/>
    <cellStyle name="_MBT管理圖表-9410_合併管理報表-9503-ellisa_合併管理報表-9506_2007預算損益表_2007預算損益表" xfId="826"/>
    <cellStyle name="_MBT管理圖表-9410_合併管理報表-9503-ellisa_合併管理報表-9506_2007預算損益表_2007預算損益表-0124" xfId="827"/>
    <cellStyle name="_MBT管理圖表-9410_合併管理報表-9503-ellisa_合併管理報表-9506_2007預算損益表_2007預算損益表-0124_96年度財測-Q3~Q4" xfId="828"/>
    <cellStyle name="_MBT管理圖表-9410_合併管理報表-9503-ellisa_合併管理報表-9506_2007預算損益表_2007預算損益表-0124_96年度財測-Q3~Q4(to acc) (3)" xfId="829"/>
    <cellStyle name="_MBT管理圖表-9410_合併管理報表-9503-ellisa_合併管理報表-9506_2007預算損益表_2007預算損益表-0124_Q2財測-for Acc" xfId="830"/>
    <cellStyle name="_MBT管理圖表-9410_合併管理報表-9503-ellisa_合併管理報表-9506_2007預算損益表_2007預算損益表-0124_Q2財測-for Acc5 3" xfId="831"/>
    <cellStyle name="_MBT管理圖表-9410_合併管理報表-9503-ellisa_合併管理報表-9506_2007預算損益表_2007預算損益表-0124_Q2財測-for Acc5 3 (2)" xfId="832"/>
    <cellStyle name="_MBT管理圖表-9410_合併管理報表-9503-ellisa_合併管理報表-9506_2007預算損益表_2007預算損益表_96年度財測-Q3~Q4" xfId="833"/>
    <cellStyle name="_MBT管理圖表-9410_合併管理報表-9503-ellisa_合併管理報表-9506_2007預算損益表_2007預算損益表_96年度財測-Q3~Q4(to acc) (3)" xfId="834"/>
    <cellStyle name="_MBT管理圖表-9410_合併管理報表-9503-ellisa_合併管理報表-9506_2007預算損益表_2007預算損益表_Q2財測-for Acc" xfId="835"/>
    <cellStyle name="_MBT管理圖表-9410_合併管理報表-9503-ellisa_合併管理報表-9506_2007預算損益表_2007預算損益表_Q2財測-for Acc5 3" xfId="836"/>
    <cellStyle name="_MBT管理圖表-9410_合併管理報表-9503-ellisa_合併管理報表-9506_2007預算損益表_2007預算損益表_Q2財測-for Acc5 3 (2)" xfId="837"/>
    <cellStyle name="_MBT管理圖表-9410_合併管理報表-9503-ellisa_合併管理報表-9506_2007預算損益表_96年度財測-Q3~Q4" xfId="838"/>
    <cellStyle name="_MBT管理圖表-9410_合併管理報表-9503-ellisa_合併管理報表-9506_2007預算損益表_96年度財測-Q3~Q4(to acc) (3)" xfId="839"/>
    <cellStyle name="_MBT管理圖表-9410_合併管理報表-9503-ellisa_合併管理報表-9506_2007預算損益表_Q2財測-for Acc" xfId="840"/>
    <cellStyle name="_MBT管理圖表-9410_合併管理報表-9503-ellisa_合併管理報表-9506_2007預算損益表_Q2財測-for Acc5 3" xfId="841"/>
    <cellStyle name="_MBT管理圖表-9410_合併管理報表-9503-ellisa_合併管理報表-9506_2007預算損益表_Q2財測-for Acc5 3 (2)" xfId="842"/>
    <cellStyle name="_MBT管理圖表-9410_合併管理報表-9503-ellisa_合併管理報表-9506_96年度財測-Q3~Q4" xfId="843"/>
    <cellStyle name="_MBT管理圖表-9410_合併管理報表-9503-ellisa_合併管理報表-9506_96年度財測-Q3~Q4(to acc) (3)" xfId="844"/>
    <cellStyle name="_MBT管理圖表-9410_合併管理報表-9503-ellisa_合併管理報表-9506_Q2財測-for Acc" xfId="845"/>
    <cellStyle name="_MBT管理圖表-9410_合併管理報表-9503-ellisa_合併管理報表-9506_Q2財測-for Acc5 3" xfId="846"/>
    <cellStyle name="_MBT管理圖表-9410_合併管理報表-9503-ellisa_合併管理報表-9506_Q2財測-for Acc5 3 (2)" xfId="847"/>
    <cellStyle name="_MBT管理圖表-9410_合併管理報表-9503-ellisa_合併管理報表-9506_提供TFN 9604 CFO報告檔(財測更新版)" xfId="848"/>
    <cellStyle name="_MBT管理圖表-9410_合併管理報表-9503-ellisa_合併管理報表-9506_提供TFN 9604 CFO報告檔(財測更新版)_Book1" xfId="849"/>
    <cellStyle name="_MBT管理圖表-9410_合併管理報表-9503-ellisa_合併管理報表-9506_提供TFN 9604 CFO報告檔(財測更新版)_Book2" xfId="850"/>
    <cellStyle name="_MBT管理圖表-9410_合併管理報表-9503-ellisa_合併管理報表-9506_提供TFN 9604 CFO報告檔(財測更新版)_提供TFN 9606 CFO報告檔(FIXED)" xfId="851"/>
    <cellStyle name="_MBT管理圖表-9410_合併管理報表-9503-ellisa_合併管理報表-9506_提供TFN 9604 CFO報告檔(財測更新版)_提供TFN 9607 CFO報告檔(FIXED)-new" xfId="852"/>
    <cellStyle name="_MBT管理圖表-9410_合併管理報表-9503-ellisa_合併管理報表-9506_提供TFN 9604 CFO報告檔(財測更新版)_提供TFN 9608CFO報告檔(FIXED新格式)" xfId="853"/>
    <cellStyle name="_MBT管理圖表-9410_合併管理報表-9503-ellisa_合併管理報表-9506_提供TFN 9604 CFO報告檔(財測更新版)_提供TFN 9609CFO報告檔(FIXED新格式)" xfId="854"/>
    <cellStyle name="_MBT管理圖表-9410_合併管理報表-9503-ellisa_合併管理報表-9506_提供TFN 9604 CFO報告檔(財測更新版)_提供TFN 9609CFO報告檔(FIXED新格式)-不含TTN" xfId="855"/>
    <cellStyle name="_MBT管理圖表-9410_合併管理報表-9503-ellisa_合併管理報表-9506_提供TFN 9604 CFO報告檔(財測更新版)_語音及數據價量資訊-更新" xfId="856"/>
    <cellStyle name="_MBT管理圖表-9410_合併管理報表-9503-ellisa_合併管理報表-9506_語音及數據價量資訊-更新" xfId="857"/>
    <cellStyle name="_MBT管理圖表-9410_合併管理報表-9503-ellisa_合併管理報表-9507" xfId="858"/>
    <cellStyle name="_MBT管理圖表-9410_合併管理報表-9503-ellisa_合併管理報表-9507_提供TFN 9604 CFO報告檔(財測更新版)" xfId="859"/>
    <cellStyle name="_MBT管理圖表-9410_合併管理報表-9503-ellisa_合併管理報表-9507_提供TFN 9604 CFO報告檔(財測更新版)_Book1" xfId="860"/>
    <cellStyle name="_MBT管理圖表-9410_合併管理報表-9503-ellisa_合併管理報表-9507_提供TFN 9604 CFO報告檔(財測更新版)_Book2" xfId="861"/>
    <cellStyle name="_MBT管理圖表-9410_合併管理報表-9503-ellisa_合併管理報表-9507_提供TFN 9604 CFO報告檔(財測更新版)_提供TFN 9606 CFO報告檔(FIXED)" xfId="862"/>
    <cellStyle name="_MBT管理圖表-9410_合併管理報表-9503-ellisa_合併管理報表-9507_提供TFN 9604 CFO報告檔(財測更新版)_提供TFN 9607 CFO報告檔(FIXED)-new" xfId="863"/>
    <cellStyle name="_MBT管理圖表-9410_合併管理報表-9503-ellisa_合併管理報表-9507_提供TFN 9604 CFO報告檔(財測更新版)_提供TFN 9608CFO報告檔(FIXED新格式)" xfId="864"/>
    <cellStyle name="_MBT管理圖表-9410_合併管理報表-9503-ellisa_合併管理報表-9507_提供TFN 9604 CFO報告檔(財測更新版)_提供TFN 9609CFO報告檔(FIXED新格式)" xfId="865"/>
    <cellStyle name="_MBT管理圖表-9410_合併管理報表-9503-ellisa_合併管理報表-9507_提供TFN 9604 CFO報告檔(財測更新版)_提供TFN 9609CFO報告檔(FIXED新格式)-不含TTN" xfId="866"/>
    <cellStyle name="_MBT管理圖表-9410_合併管理報表-9503-ellisa_合併管理報表-9507_提供TFN 9604 CFO報告檔(財測更新版)_語音及數據價量資訊-更新" xfId="867"/>
    <cellStyle name="_MBT管理圖表-9410_合併管理報表-9503-ellisa_合併管理報表-9507_語音及數據價量資訊-更新" xfId="868"/>
    <cellStyle name="_MBT管理圖表-9410_合併管理報表-9503-ellisa_合併管理報表-9508" xfId="869"/>
    <cellStyle name="_MBT管理圖表-9410_合併管理報表-9503-ellisa_合併管理報表-9508_提供TFN 9604 CFO報告檔(財測更新版)" xfId="870"/>
    <cellStyle name="_MBT管理圖表-9410_合併管理報表-9503-ellisa_合併管理報表-9508_提供TFN 9604 CFO報告檔(財測更新版)_Book1" xfId="871"/>
    <cellStyle name="_MBT管理圖表-9410_合併管理報表-9503-ellisa_合併管理報表-9508_提供TFN 9604 CFO報告檔(財測更新版)_Book2" xfId="872"/>
    <cellStyle name="_MBT管理圖表-9410_合併管理報表-9503-ellisa_合併管理報表-9508_提供TFN 9604 CFO報告檔(財測更新版)_提供TFN 9606 CFO報告檔(FIXED)" xfId="873"/>
    <cellStyle name="_MBT管理圖表-9410_合併管理報表-9503-ellisa_合併管理報表-9508_提供TFN 9604 CFO報告檔(財測更新版)_提供TFN 9607 CFO報告檔(FIXED)-new" xfId="874"/>
    <cellStyle name="_MBT管理圖表-9410_合併管理報表-9503-ellisa_合併管理報表-9508_提供TFN 9604 CFO報告檔(財測更新版)_提供TFN 9608CFO報告檔(FIXED新格式)" xfId="875"/>
    <cellStyle name="_MBT管理圖表-9410_合併管理報表-9503-ellisa_合併管理報表-9508_提供TFN 9604 CFO報告檔(財測更新版)_提供TFN 9609CFO報告檔(FIXED新格式)" xfId="876"/>
    <cellStyle name="_MBT管理圖表-9410_合併管理報表-9503-ellisa_合併管理報表-9508_提供TFN 9604 CFO報告檔(財測更新版)_提供TFN 9609CFO報告檔(FIXED新格式)-不含TTN" xfId="877"/>
    <cellStyle name="_MBT管理圖表-9410_合併管理報表-9503-ellisa_合併管理報表-9508_提供TFN 9604 CFO報告檔(財測更新版)_語音及數據價量資訊-更新" xfId="878"/>
    <cellStyle name="_MBT管理圖表-9410_合併管理報表-9503-ellisa_合併管理報表-9508_語音及數據價量資訊-更新" xfId="879"/>
    <cellStyle name="_MBT管理圖表-9410_合併管理報表-9503-ellisa_合併管理報表-9509" xfId="880"/>
    <cellStyle name="_MBT管理圖表-9410_合併管理報表-9503-ellisa_合併管理報表-9509_提供TFN 9604 CFO報告檔(財測更新版)" xfId="881"/>
    <cellStyle name="_MBT管理圖表-9410_合併管理報表-9503-ellisa_合併管理報表-9509_提供TFN 9604 CFO報告檔(財測更新版)_Book1" xfId="882"/>
    <cellStyle name="_MBT管理圖表-9410_合併管理報表-9503-ellisa_合併管理報表-9509_提供TFN 9604 CFO報告檔(財測更新版)_Book2" xfId="883"/>
    <cellStyle name="_MBT管理圖表-9410_合併管理報表-9503-ellisa_合併管理報表-9509_提供TFN 9604 CFO報告檔(財測更新版)_提供TFN 9606 CFO報告檔(FIXED)" xfId="884"/>
    <cellStyle name="_MBT管理圖表-9410_合併管理報表-9503-ellisa_合併管理報表-9509_提供TFN 9604 CFO報告檔(財測更新版)_提供TFN 9607 CFO報告檔(FIXED)-new" xfId="885"/>
    <cellStyle name="_MBT管理圖表-9410_合併管理報表-9503-ellisa_合併管理報表-9509_提供TFN 9604 CFO報告檔(財測更新版)_提供TFN 9608CFO報告檔(FIXED新格式)" xfId="886"/>
    <cellStyle name="_MBT管理圖表-9410_合併管理報表-9503-ellisa_合併管理報表-9509_提供TFN 9604 CFO報告檔(財測更新版)_提供TFN 9609CFO報告檔(FIXED新格式)" xfId="887"/>
    <cellStyle name="_MBT管理圖表-9410_合併管理報表-9503-ellisa_合併管理報表-9509_提供TFN 9604 CFO報告檔(財測更新版)_提供TFN 9609CFO報告檔(FIXED新格式)-不含TTN" xfId="888"/>
    <cellStyle name="_MBT管理圖表-9410_合併管理報表-9503-ellisa_合併管理報表-9509_提供TFN 9604 CFO報告檔(財測更新版)_語音及數據價量資訊-更新" xfId="889"/>
    <cellStyle name="_MBT管理圖表-9410_合併管理報表-9503-ellisa_合併管理報表-9509_語音及數據價量資訊-更新" xfId="890"/>
    <cellStyle name="_MBT管理圖表-9410_合併管理報表-9503-ellisa_合併管理報表-9510" xfId="891"/>
    <cellStyle name="_MBT管理圖表-9410_合併管理報表-9503-ellisa_合併管理報表-9510_提供TFN 9604 CFO報告檔(財測更新版)" xfId="892"/>
    <cellStyle name="_MBT管理圖表-9410_合併管理報表-9503-ellisa_合併管理報表-9510_提供TFN 9604 CFO報告檔(財測更新版)_Book1" xfId="893"/>
    <cellStyle name="_MBT管理圖表-9410_合併管理報表-9503-ellisa_合併管理報表-9510_提供TFN 9604 CFO報告檔(財測更新版)_Book2" xfId="894"/>
    <cellStyle name="_MBT管理圖表-9410_合併管理報表-9503-ellisa_合併管理報表-9510_提供TFN 9604 CFO報告檔(財測更新版)_提供TFN 9606 CFO報告檔(FIXED)" xfId="895"/>
    <cellStyle name="_MBT管理圖表-9410_合併管理報表-9503-ellisa_合併管理報表-9510_提供TFN 9604 CFO報告檔(財測更新版)_提供TFN 9607 CFO報告檔(FIXED)-new" xfId="896"/>
    <cellStyle name="_MBT管理圖表-9410_合併管理報表-9503-ellisa_合併管理報表-9510_提供TFN 9604 CFO報告檔(財測更新版)_提供TFN 9608CFO報告檔(FIXED新格式)" xfId="897"/>
    <cellStyle name="_MBT管理圖表-9410_合併管理報表-9503-ellisa_合併管理報表-9510_提供TFN 9604 CFO報告檔(財測更新版)_提供TFN 9609CFO報告檔(FIXED新格式)" xfId="898"/>
    <cellStyle name="_MBT管理圖表-9410_合併管理報表-9503-ellisa_合併管理報表-9510_提供TFN 9604 CFO報告檔(財測更新版)_提供TFN 9609CFO報告檔(FIXED新格式)-不含TTN" xfId="899"/>
    <cellStyle name="_MBT管理圖表-9410_合併管理報表-9503-ellisa_合併管理報表-9510_提供TFN 9604 CFO報告檔(財測更新版)_語音及數據價量資訊-更新" xfId="900"/>
    <cellStyle name="_MBT管理圖表-9410_合併管理報表-9503-ellisa_合併管理報表-9510_語音及數據價量資訊-更新" xfId="901"/>
    <cellStyle name="_MBT管理圖表-9410_合併管理報表-9503-ellisa_合併管理報表-9511" xfId="902"/>
    <cellStyle name="_MBT管理圖表-9410_合併管理報表-9503-ellisa_合併管理報表-9511_提供TFN 9604 CFO報告檔(財測更新版)" xfId="903"/>
    <cellStyle name="_MBT管理圖表-9410_合併管理報表-9503-ellisa_合併管理報表-9511_提供TFN 9604 CFO報告檔(財測更新版)_Book1" xfId="904"/>
    <cellStyle name="_MBT管理圖表-9410_合併管理報表-9503-ellisa_合併管理報表-9511_提供TFN 9604 CFO報告檔(財測更新版)_Book2" xfId="905"/>
    <cellStyle name="_MBT管理圖表-9410_合併管理報表-9503-ellisa_合併管理報表-9511_提供TFN 9604 CFO報告檔(財測更新版)_提供TFN 9606 CFO報告檔(FIXED)" xfId="906"/>
    <cellStyle name="_MBT管理圖表-9410_合併管理報表-9503-ellisa_合併管理報表-9511_提供TFN 9604 CFO報告檔(財測更新版)_提供TFN 9607 CFO報告檔(FIXED)-new" xfId="907"/>
    <cellStyle name="_MBT管理圖表-9410_合併管理報表-9503-ellisa_合併管理報表-9511_提供TFN 9604 CFO報告檔(財測更新版)_提供TFN 9608CFO報告檔(FIXED新格式)" xfId="908"/>
    <cellStyle name="_MBT管理圖表-9410_合併管理報表-9503-ellisa_合併管理報表-9511_提供TFN 9604 CFO報告檔(財測更新版)_提供TFN 9609CFO報告檔(FIXED新格式)" xfId="909"/>
    <cellStyle name="_MBT管理圖表-9410_合併管理報表-9503-ellisa_合併管理報表-9511_提供TFN 9604 CFO報告檔(財測更新版)_提供TFN 9609CFO報告檔(FIXED新格式)-不含TTN" xfId="910"/>
    <cellStyle name="_MBT管理圖表-9410_合併管理報表-9503-ellisa_合併管理報表-9511_提供TFN 9604 CFO報告檔(財測更新版)_語音及數據價量資訊-更新" xfId="911"/>
    <cellStyle name="_MBT管理圖表-9410_合併管理報表-9503-ellisa_合併管理報表-9511_語音及數據價量資訊-更新" xfId="912"/>
    <cellStyle name="_MBT管理圖表-9410_合併管理報表-9503-ellisa_合併管理報表-9512" xfId="913"/>
    <cellStyle name="_MBT管理圖表-9410_合併管理報表-9503-ellisa_合併管理報表-9512_提供TFN 9604 CFO報告檔(財測更新版)" xfId="914"/>
    <cellStyle name="_MBT管理圖表-9410_合併管理報表-9503-ellisa_合併管理報表-9512_提供TFN 9604 CFO報告檔(財測更新版)_Book1" xfId="915"/>
    <cellStyle name="_MBT管理圖表-9410_合併管理報表-9503-ellisa_合併管理報表-9512_提供TFN 9604 CFO報告檔(財測更新版)_Book2" xfId="916"/>
    <cellStyle name="_MBT管理圖表-9410_合併管理報表-9503-ellisa_合併管理報表-9512_提供TFN 9604 CFO報告檔(財測更新版)_提供TFN 9606 CFO報告檔(FIXED)" xfId="917"/>
    <cellStyle name="_MBT管理圖表-9410_合併管理報表-9503-ellisa_合併管理報表-9512_提供TFN 9604 CFO報告檔(財測更新版)_提供TFN 9607 CFO報告檔(FIXED)-new" xfId="918"/>
    <cellStyle name="_MBT管理圖表-9410_合併管理報表-9503-ellisa_合併管理報表-9512_提供TFN 9604 CFO報告檔(財測更新版)_提供TFN 9608CFO報告檔(FIXED新格式)" xfId="919"/>
    <cellStyle name="_MBT管理圖表-9410_合併管理報表-9503-ellisa_合併管理報表-9512_提供TFN 9604 CFO報告檔(財測更新版)_提供TFN 9609CFO報告檔(FIXED新格式)" xfId="920"/>
    <cellStyle name="_MBT管理圖表-9410_合併管理報表-9503-ellisa_合併管理報表-9512_提供TFN 9604 CFO報告檔(財測更新版)_提供TFN 9609CFO報告檔(FIXED新格式)-不含TTN" xfId="921"/>
    <cellStyle name="_MBT管理圖表-9410_合併管理報表-9503-ellisa_合併管理報表-9512_提供TFN 9604 CFO報告檔(財測更新版)_語音及數據價量資訊-更新" xfId="922"/>
    <cellStyle name="_MBT管理圖表-9410_合併管理報表-9503-ellisa_合併管理報表-9512_語音及數據價量資訊-更新" xfId="923"/>
    <cellStyle name="_MBT管理圖表-9410_合併管理報表-9503-ellisa_季別-損益細項分析" xfId="924"/>
    <cellStyle name="_MBT管理圖表-9410_合併管理報表-9503-ellisa_季別-損益細項分析_提供TFN 9604 CFO報告檔(財測更新版)" xfId="925"/>
    <cellStyle name="_MBT管理圖表-9410_合併管理報表-9503-ellisa_季別-損益細項分析_提供TFN 9604 CFO報告檔(財測更新版)_Book1" xfId="926"/>
    <cellStyle name="_MBT管理圖表-9410_合併管理報表-9503-ellisa_季別-損益細項分析_提供TFN 9604 CFO報告檔(財測更新版)_Book2" xfId="927"/>
    <cellStyle name="_MBT管理圖表-9410_合併管理報表-9503-ellisa_季別-損益細項分析_提供TFN 9604 CFO報告檔(財測更新版)_提供TFN 9606 CFO報告檔(FIXED)" xfId="928"/>
    <cellStyle name="_MBT管理圖表-9410_合併管理報表-9503-ellisa_季別-損益細項分析_提供TFN 9604 CFO報告檔(財測更新版)_提供TFN 9607 CFO報告檔(FIXED)-new" xfId="929"/>
    <cellStyle name="_MBT管理圖表-9410_合併管理報表-9503-ellisa_季別-損益細項分析_提供TFN 9604 CFO報告檔(財測更新版)_提供TFN 9608CFO報告檔(FIXED新格式)" xfId="930"/>
    <cellStyle name="_MBT管理圖表-9410_合併管理報表-9503-ellisa_季別-損益細項分析_提供TFN 9604 CFO報告檔(財測更新版)_提供TFN 9609CFO報告檔(FIXED新格式)" xfId="931"/>
    <cellStyle name="_MBT管理圖表-9410_合併管理報表-9503-ellisa_季別-損益細項分析_提供TFN 9604 CFO報告檔(財測更新版)_提供TFN 9609CFO報告檔(FIXED新格式)-不含TTN" xfId="932"/>
    <cellStyle name="_MBT管理圖表-9410_合併管理報表-9503-ellisa_季別-損益細項分析_提供TFN 9604 CFO報告檔(財測更新版)_語音及數據價量資訊-更新" xfId="933"/>
    <cellStyle name="_MBT管理圖表-9410_合併管理報表-9503-ellisa_季別-損益細項分析_語音及數據價量資訊-更新" xfId="934"/>
    <cellStyle name="_MBT管理圖表-9410_合併管理報表-9503-ellisa_提供TFN 9604 CFO報告檔(財測更新版)" xfId="935"/>
    <cellStyle name="_MBT管理圖表-9410_合併管理報表-9503-ellisa_提供TFN 9604 CFO報告檔(財測更新版)_Book1" xfId="936"/>
    <cellStyle name="_MBT管理圖表-9410_合併管理報表-9503-ellisa_提供TFN 9604 CFO報告檔(財測更新版)_Book2" xfId="937"/>
    <cellStyle name="_MBT管理圖表-9410_合併管理報表-9503-ellisa_提供TFN 9604 CFO報告檔(財測更新版)_提供TFN 9606 CFO報告檔(FIXED)" xfId="938"/>
    <cellStyle name="_MBT管理圖表-9410_合併管理報表-9503-ellisa_提供TFN 9604 CFO報告檔(財測更新版)_提供TFN 9607 CFO報告檔(FIXED)-new" xfId="939"/>
    <cellStyle name="_MBT管理圖表-9410_合併管理報表-9503-ellisa_提供TFN 9604 CFO報告檔(財測更新版)_提供TFN 9608CFO報告檔(FIXED新格式)" xfId="940"/>
    <cellStyle name="_MBT管理圖表-9410_合併管理報表-9503-ellisa_提供TFN 9604 CFO報告檔(財測更新版)_提供TFN 9609CFO報告檔(FIXED新格式)" xfId="941"/>
    <cellStyle name="_MBT管理圖表-9410_合併管理報表-9503-ellisa_提供TFN 9604 CFO報告檔(財測更新版)_提供TFN 9609CFO報告檔(FIXED新格式)-不含TTN" xfId="942"/>
    <cellStyle name="_MBT管理圖表-9410_合併管理報表-9503-ellisa_提供TFN 9604 CFO報告檔(財測更新版)_語音及數據價量資訊-更新" xfId="943"/>
    <cellStyle name="_MBT管理圖表-9410_合併管理報表-9503-ellisa_語音及數據價量資訊-更新" xfId="944"/>
    <cellStyle name="_MBT管理圖表-9410_提供TFN 9604 CFO報告檔(財測更新版)" xfId="945"/>
    <cellStyle name="_MBT管理圖表-9410_提供TFN 9604 CFO報告檔(財測更新版)_Book1" xfId="946"/>
    <cellStyle name="_MBT管理圖表-9410_提供TFN 9604 CFO報告檔(財測更新版)_Book2" xfId="947"/>
    <cellStyle name="_MBT管理圖表-9410_提供TFN 9604 CFO報告檔(財測更新版)_提供TFN 9606 CFO報告檔(FIXED)" xfId="948"/>
    <cellStyle name="_MBT管理圖表-9410_提供TFN 9604 CFO報告檔(財測更新版)_提供TFN 9607 CFO報告檔(FIXED)-new" xfId="949"/>
    <cellStyle name="_MBT管理圖表-9410_提供TFN 9604 CFO報告檔(財測更新版)_提供TFN 9608CFO報告檔(FIXED新格式)" xfId="950"/>
    <cellStyle name="_MBT管理圖表-9410_提供TFN 9604 CFO報告檔(財測更新版)_提供TFN 9609CFO報告檔(FIXED新格式)" xfId="951"/>
    <cellStyle name="_MBT管理圖表-9410_提供TFN 9604 CFO報告檔(財測更新版)_提供TFN 9609CFO報告檔(FIXED新格式)-不含TTN" xfId="952"/>
    <cellStyle name="_MBT管理圖表-9410_提供TFN 9604 CFO報告檔(財測更新版)_語音及數據價量資訊-更新" xfId="953"/>
    <cellStyle name="_MBT管理圖表-9410_新增報表" xfId="954"/>
    <cellStyle name="_MBT管理圖表-9410_新增報表_2007預算損益表" xfId="955"/>
    <cellStyle name="_MBT管理圖表-9410_新增報表_2007預算損益表-2" xfId="956"/>
    <cellStyle name="_MBT管理圖表-9410_新增報表_2007預算損益表-2_2007預算損益表" xfId="957"/>
    <cellStyle name="_MBT管理圖表-9410_新增報表_2007預算損益表-2_2007預算損益表-0124" xfId="958"/>
    <cellStyle name="_MBT管理圖表-9410_新增報表_2007預算損益表-2_2007預算損益表-0124_96年度財測-Q3~Q4" xfId="959"/>
    <cellStyle name="_MBT管理圖表-9410_新增報表_2007預算損益表-2_2007預算損益表-0124_96年度財測-Q3~Q4(to acc) (3)" xfId="960"/>
    <cellStyle name="_MBT管理圖表-9410_新增報表_2007預算損益表-2_2007預算損益表-0124_Q2財測-for Acc" xfId="961"/>
    <cellStyle name="_MBT管理圖表-9410_新增報表_2007預算損益表-2_2007預算損益表-0124_Q2財測-for Acc5 3" xfId="962"/>
    <cellStyle name="_MBT管理圖表-9410_新增報表_2007預算損益表-2_2007預算損益表-0124_Q2財測-for Acc5 3 (2)" xfId="963"/>
    <cellStyle name="_MBT管理圖表-9410_新增報表_2007預算損益表-2_2007預算損益表_96年度財測-Q3~Q4" xfId="964"/>
    <cellStyle name="_MBT管理圖表-9410_新增報表_2007預算損益表-2_2007預算損益表_96年度財測-Q3~Q4(to acc) (3)" xfId="965"/>
    <cellStyle name="_MBT管理圖表-9410_新增報表_2007預算損益表-2_2007預算損益表_Q2財測-for Acc" xfId="966"/>
    <cellStyle name="_MBT管理圖表-9410_新增報表_2007預算損益表-2_2007預算損益表_Q2財測-for Acc5 3" xfId="967"/>
    <cellStyle name="_MBT管理圖表-9410_新增報表_2007預算損益表-2_2007預算損益表_Q2財測-for Acc5 3 (2)" xfId="968"/>
    <cellStyle name="_MBT管理圖表-9410_新增報表_2007預算損益表-2_96年度財測-Q3~Q4" xfId="969"/>
    <cellStyle name="_MBT管理圖表-9410_新增報表_2007預算損益表-2_96年度財測-Q3~Q4(to acc) (3)" xfId="970"/>
    <cellStyle name="_MBT管理圖表-9410_新增報表_2007預算損益表-2_Q2財測-for Acc" xfId="971"/>
    <cellStyle name="_MBT管理圖表-9410_新增報表_2007預算損益表-2_Q2財測-for Acc5 3" xfId="972"/>
    <cellStyle name="_MBT管理圖表-9410_新增報表_2007預算損益表-2_Q2財測-for Acc5 3 (2)" xfId="973"/>
    <cellStyle name="_MBT管理圖表-9410_新增報表_2007預算損益表_2007預算損益表" xfId="974"/>
    <cellStyle name="_MBT管理圖表-9410_新增報表_2007預算損益表_2007預算損益表-0124" xfId="975"/>
    <cellStyle name="_MBT管理圖表-9410_新增報表_2007預算損益表_2007預算損益表-0124_96年度財測-Q3~Q4" xfId="976"/>
    <cellStyle name="_MBT管理圖表-9410_新增報表_2007預算損益表_2007預算損益表-0124_96年度財測-Q3~Q4(to acc) (3)" xfId="977"/>
    <cellStyle name="_MBT管理圖表-9410_新增報表_2007預算損益表_2007預算損益表-0124_Q2財測-for Acc" xfId="978"/>
    <cellStyle name="_MBT管理圖表-9410_新增報表_2007預算損益表_2007預算損益表-0124_Q2財測-for Acc5 3" xfId="979"/>
    <cellStyle name="_MBT管理圖表-9410_新增報表_2007預算損益表_2007預算損益表-0124_Q2財測-for Acc5 3 (2)" xfId="980"/>
    <cellStyle name="_MBT管理圖表-9410_新增報表_2007預算損益表_2007預算損益表_96年度財測-Q3~Q4" xfId="981"/>
    <cellStyle name="_MBT管理圖表-9410_新增報表_2007預算損益表_2007預算損益表_96年度財測-Q3~Q4(to acc) (3)" xfId="982"/>
    <cellStyle name="_MBT管理圖表-9410_新增報表_2007預算損益表_2007預算損益表_Q2財測-for Acc" xfId="983"/>
    <cellStyle name="_MBT管理圖表-9410_新增報表_2007預算損益表_2007預算損益表_Q2財測-for Acc5 3" xfId="984"/>
    <cellStyle name="_MBT管理圖表-9410_新增報表_2007預算損益表_2007預算損益表_Q2財測-for Acc5 3 (2)" xfId="985"/>
    <cellStyle name="_MBT管理圖表-9410_新增報表_2007預算損益表_96年度財測-Q3~Q4" xfId="986"/>
    <cellStyle name="_MBT管理圖表-9410_新增報表_2007預算損益表_96年度財測-Q3~Q4(to acc) (3)" xfId="987"/>
    <cellStyle name="_MBT管理圖表-9410_新增報表_2007預算損益表_Q2財測-for Acc" xfId="988"/>
    <cellStyle name="_MBT管理圖表-9410_新增報表_2007預算損益表_Q2財測-for Acc5 3" xfId="989"/>
    <cellStyle name="_MBT管理圖表-9410_新增報表_2007預算損益表_Q2財測-for Acc5 3 (2)" xfId="990"/>
    <cellStyle name="_MBT管理圖表-9410_新增報表_9503合併圖表-暫結" xfId="991"/>
    <cellStyle name="_MBT管理圖表-9410_新增報表_9503合併圖表-暫結-TO處長" xfId="992"/>
    <cellStyle name="_MBT管理圖表-9410_新增報表_9503合併圖表-暫結-TO處長_2007預算損益表" xfId="993"/>
    <cellStyle name="_MBT管理圖表-9410_新增報表_9503合併圖表-暫結-TO處長_2007預算損益表-2" xfId="994"/>
    <cellStyle name="_MBT管理圖表-9410_新增報表_9503合併圖表-暫結-TO處長_2007預算損益表-2_2007預算損益表" xfId="995"/>
    <cellStyle name="_MBT管理圖表-9410_新增報表_9503合併圖表-暫結-TO處長_2007預算損益表-2_2007預算損益表-0124" xfId="996"/>
    <cellStyle name="_MBT管理圖表-9410_新增報表_9503合併圖表-暫結-TO處長_2007預算損益表-2_2007預算損益表-0124_96年度財測-Q3~Q4" xfId="997"/>
    <cellStyle name="_MBT管理圖表-9410_新增報表_9503合併圖表-暫結-TO處長_2007預算損益表-2_2007預算損益表-0124_96年度財測-Q3~Q4(to acc) (3)" xfId="998"/>
    <cellStyle name="_MBT管理圖表-9410_新增報表_9503合併圖表-暫結-TO處長_2007預算損益表-2_2007預算損益表-0124_Q2財測-for Acc" xfId="999"/>
    <cellStyle name="_MBT管理圖表-9410_新增報表_9503合併圖表-暫結-TO處長_2007預算損益表-2_2007預算損益表-0124_Q2財測-for Acc5 3" xfId="1000"/>
    <cellStyle name="_MBT管理圖表-9410_新增報表_9503合併圖表-暫結-TO處長_2007預算損益表-2_2007預算損益表-0124_Q2財測-for Acc5 3 (2)" xfId="1001"/>
    <cellStyle name="_MBT管理圖表-9410_新增報表_9503合併圖表-暫結-TO處長_2007預算損益表-2_2007預算損益表_96年度財測-Q3~Q4" xfId="1002"/>
    <cellStyle name="_MBT管理圖表-9410_新增報表_9503合併圖表-暫結-TO處長_2007預算損益表-2_2007預算損益表_96年度財測-Q3~Q4(to acc) (3)" xfId="1003"/>
    <cellStyle name="_MBT管理圖表-9410_新增報表_9503合併圖表-暫結-TO處長_2007預算損益表-2_2007預算損益表_Q2財測-for Acc" xfId="1004"/>
    <cellStyle name="_MBT管理圖表-9410_新增報表_9503合併圖表-暫結-TO處長_2007預算損益表-2_2007預算損益表_Q2財測-for Acc5 3" xfId="1005"/>
    <cellStyle name="_MBT管理圖表-9410_新增報表_9503合併圖表-暫結-TO處長_2007預算損益表-2_2007預算損益表_Q2財測-for Acc5 3 (2)" xfId="1006"/>
    <cellStyle name="_MBT管理圖表-9410_新增報表_9503合併圖表-暫結-TO處長_2007預算損益表-2_96年度財測-Q3~Q4" xfId="1007"/>
    <cellStyle name="_MBT管理圖表-9410_新增報表_9503合併圖表-暫結-TO處長_2007預算損益表-2_96年度財測-Q3~Q4(to acc) (3)" xfId="1008"/>
    <cellStyle name="_MBT管理圖表-9410_新增報表_9503合併圖表-暫結-TO處長_2007預算損益表-2_Q2財測-for Acc" xfId="1009"/>
    <cellStyle name="_MBT管理圖表-9410_新增報表_9503合併圖表-暫結-TO處長_2007預算損益表-2_Q2財測-for Acc5 3" xfId="1010"/>
    <cellStyle name="_MBT管理圖表-9410_新增報表_9503合併圖表-暫結-TO處長_2007預算損益表-2_Q2財測-for Acc5 3 (2)" xfId="1011"/>
    <cellStyle name="_MBT管理圖表-9410_新增報表_9503合併圖表-暫結-TO處長_2007預算損益表_2007預算損益表" xfId="1012"/>
    <cellStyle name="_MBT管理圖表-9410_新增報表_9503合併圖表-暫結-TO處長_2007預算損益表_2007預算損益表-0124" xfId="1013"/>
    <cellStyle name="_MBT管理圖表-9410_新增報表_9503合併圖表-暫結-TO處長_2007預算損益表_2007預算損益表-0124_96年度財測-Q3~Q4" xfId="1014"/>
    <cellStyle name="_MBT管理圖表-9410_新增報表_9503合併圖表-暫結-TO處長_2007預算損益表_2007預算損益表-0124_96年度財測-Q3~Q4(to acc) (3)" xfId="1015"/>
    <cellStyle name="_MBT管理圖表-9410_新增報表_9503合併圖表-暫結-TO處長_2007預算損益表_2007預算損益表-0124_Q2財測-for Acc" xfId="1016"/>
    <cellStyle name="_MBT管理圖表-9410_新增報表_9503合併圖表-暫結-TO處長_2007預算損益表_2007預算損益表-0124_Q2財測-for Acc5 3" xfId="1017"/>
    <cellStyle name="_MBT管理圖表-9410_新增報表_9503合併圖表-暫結-TO處長_2007預算損益表_2007預算損益表-0124_Q2財測-for Acc5 3 (2)" xfId="1018"/>
    <cellStyle name="_MBT管理圖表-9410_新增報表_9503合併圖表-暫結-TO處長_2007預算損益表_2007預算損益表_96年度財測-Q3~Q4" xfId="1019"/>
    <cellStyle name="_MBT管理圖表-9410_新增報表_9503合併圖表-暫結-TO處長_2007預算損益表_2007預算損益表_96年度財測-Q3~Q4(to acc) (3)" xfId="1020"/>
    <cellStyle name="_MBT管理圖表-9410_新增報表_9503合併圖表-暫結-TO處長_2007預算損益表_2007預算損益表_Q2財測-for Acc" xfId="1021"/>
    <cellStyle name="_MBT管理圖表-9410_新增報表_9503合併圖表-暫結-TO處長_2007預算損益表_2007預算損益表_Q2財測-for Acc5 3" xfId="1022"/>
    <cellStyle name="_MBT管理圖表-9410_新增報表_9503合併圖表-暫結-TO處長_2007預算損益表_2007預算損益表_Q2財測-for Acc5 3 (2)" xfId="1023"/>
    <cellStyle name="_MBT管理圖表-9410_新增報表_9503合併圖表-暫結-TO處長_2007預算損益表_96年度財測-Q3~Q4" xfId="1024"/>
    <cellStyle name="_MBT管理圖表-9410_新增報表_9503合併圖表-暫結-TO處長_2007預算損益表_96年度財測-Q3~Q4(to acc) (3)" xfId="1025"/>
    <cellStyle name="_MBT管理圖表-9410_新增報表_9503合併圖表-暫結-TO處長_2007預算損益表_Q2財測-for Acc" xfId="1026"/>
    <cellStyle name="_MBT管理圖表-9410_新增報表_9503合併圖表-暫結-TO處長_2007預算損益表_Q2財測-for Acc5 3" xfId="1027"/>
    <cellStyle name="_MBT管理圖表-9410_新增報表_9503合併圖表-暫結-TO處長_2007預算損益表_Q2財測-for Acc5 3 (2)" xfId="1028"/>
    <cellStyle name="_MBT管理圖表-9410_新增報表_9503合併圖表-暫結-TO處長_96年度財測-Q3~Q4" xfId="1029"/>
    <cellStyle name="_MBT管理圖表-9410_新增報表_9503合併圖表-暫結-TO處長_96年度財測-Q3~Q4(to acc) (3)" xfId="1030"/>
    <cellStyle name="_MBT管理圖表-9410_新增報表_9503合併圖表-暫結-TO處長_Q2財測-for Acc" xfId="1031"/>
    <cellStyle name="_MBT管理圖表-9410_新增報表_9503合併圖表-暫結-TO處長_Q2財測-for Acc5 3" xfId="1032"/>
    <cellStyle name="_MBT管理圖表-9410_新增報表_9503合併圖表-暫結-TO處長_Q2財測-for Acc5 3 (2)" xfId="1033"/>
    <cellStyle name="_MBT管理圖表-9410_新增報表_9503合併圖表-暫結-TO處長_提供TFN 9604 CFO報告檔(財測更新版)" xfId="1034"/>
    <cellStyle name="_MBT管理圖表-9410_新增報表_9503合併圖表-暫結-TO處長_提供TFN 9604 CFO報告檔(財測更新版)_Book1" xfId="1035"/>
    <cellStyle name="_MBT管理圖表-9410_新增報表_9503合併圖表-暫結-TO處長_提供TFN 9604 CFO報告檔(財測更新版)_Book2" xfId="1036"/>
    <cellStyle name="_MBT管理圖表-9410_新增報表_9503合併圖表-暫結-TO處長_提供TFN 9604 CFO報告檔(財測更新版)_提供TFN 9606 CFO報告檔(FIXED)" xfId="1037"/>
    <cellStyle name="_MBT管理圖表-9410_新增報表_9503合併圖表-暫結-TO處長_提供TFN 9604 CFO報告檔(財測更新版)_提供TFN 9607 CFO報告檔(FIXED)-new" xfId="1038"/>
    <cellStyle name="_MBT管理圖表-9410_新增報表_9503合併圖表-暫結-TO處長_提供TFN 9604 CFO報告檔(財測更新版)_提供TFN 9608CFO報告檔(FIXED新格式)" xfId="1039"/>
    <cellStyle name="_MBT管理圖表-9410_新增報表_9503合併圖表-暫結-TO處長_提供TFN 9604 CFO報告檔(財測更新版)_提供TFN 9609CFO報告檔(FIXED新格式)" xfId="1040"/>
    <cellStyle name="_MBT管理圖表-9410_新增報表_9503合併圖表-暫結-TO處長_提供TFN 9604 CFO報告檔(財測更新版)_提供TFN 9609CFO報告檔(FIXED新格式)-不含TTN" xfId="1041"/>
    <cellStyle name="_MBT管理圖表-9410_新增報表_9503合併圖表-暫結-TO處長_提供TFN 9604 CFO報告檔(財測更新版)_語音及數據價量資訊-更新" xfId="1042"/>
    <cellStyle name="_MBT管理圖表-9410_新增報表_9503合併圖表-暫結-TO處長_語音及數據價量資訊-更新" xfId="1043"/>
    <cellStyle name="_MBT管理圖表-9410_新增報表_9503合併圖表-暫結_提供TFN 9604 CFO報告檔(財測更新版)" xfId="1044"/>
    <cellStyle name="_MBT管理圖表-9410_新增報表_9503合併圖表-暫結_提供TFN 9604 CFO報告檔(財測更新版)_Book1" xfId="1045"/>
    <cellStyle name="_MBT管理圖表-9410_新增報表_9503合併圖表-暫結_提供TFN 9604 CFO報告檔(財測更新版)_Book2" xfId="1046"/>
    <cellStyle name="_MBT管理圖表-9410_新增報表_9503合併圖表-暫結_提供TFN 9604 CFO報告檔(財測更新版)_提供TFN 9606 CFO報告檔(FIXED)" xfId="1047"/>
    <cellStyle name="_MBT管理圖表-9410_新增報表_9503合併圖表-暫結_提供TFN 9604 CFO報告檔(財測更新版)_提供TFN 9607 CFO報告檔(FIXED)-new" xfId="1048"/>
    <cellStyle name="_MBT管理圖表-9410_新增報表_9503合併圖表-暫結_提供TFN 9604 CFO報告檔(財測更新版)_提供TFN 9608CFO報告檔(FIXED新格式)" xfId="1049"/>
    <cellStyle name="_MBT管理圖表-9410_新增報表_9503合併圖表-暫結_提供TFN 9604 CFO報告檔(財測更新版)_提供TFN 9609CFO報告檔(FIXED新格式)" xfId="1050"/>
    <cellStyle name="_MBT管理圖表-9410_新增報表_9503合併圖表-暫結_提供TFN 9604 CFO報告檔(財測更新版)_提供TFN 9609CFO報告檔(FIXED新格式)-不含TTN" xfId="1051"/>
    <cellStyle name="_MBT管理圖表-9410_新增報表_9503合併圖表-暫結_提供TFN 9604 CFO報告檔(財測更新版)_語音及數據價量資訊-更新" xfId="1052"/>
    <cellStyle name="_MBT管理圖表-9410_新增報表_9503合併圖表-暫結_語音及數據價量資訊-更新" xfId="1053"/>
    <cellStyle name="_MBT管理圖表-9410_新增報表_950406-9503合併圖表-暫結-TO處長" xfId="1054"/>
    <cellStyle name="_MBT管理圖表-9410_新增報表_950406-9503合併圖表-暫結-TO處長_2007預算損益表" xfId="1055"/>
    <cellStyle name="_MBT管理圖表-9410_新增報表_950406-9503合併圖表-暫結-TO處長_2007預算損益表-2" xfId="1056"/>
    <cellStyle name="_MBT管理圖表-9410_新增報表_950406-9503合併圖表-暫結-TO處長_2007預算損益表-2_2007預算損益表" xfId="1057"/>
    <cellStyle name="_MBT管理圖表-9410_新增報表_950406-9503合併圖表-暫結-TO處長_2007預算損益表-2_2007預算損益表-0124" xfId="1058"/>
    <cellStyle name="_MBT管理圖表-9410_新增報表_950406-9503合併圖表-暫結-TO處長_2007預算損益表-2_2007預算損益表-0124_96年度財測-Q3~Q4" xfId="1059"/>
    <cellStyle name="_MBT管理圖表-9410_新增報表_950406-9503合併圖表-暫結-TO處長_2007預算損益表-2_2007預算損益表-0124_96年度財測-Q3~Q4(to acc) (3)" xfId="1060"/>
    <cellStyle name="_MBT管理圖表-9410_新增報表_950406-9503合併圖表-暫結-TO處長_2007預算損益表-2_2007預算損益表-0124_Q2財測-for Acc" xfId="1061"/>
    <cellStyle name="_MBT管理圖表-9410_新增報表_950406-9503合併圖表-暫結-TO處長_2007預算損益表-2_2007預算損益表-0124_Q2財測-for Acc5 3" xfId="1062"/>
    <cellStyle name="_MBT管理圖表-9410_新增報表_950406-9503合併圖表-暫結-TO處長_2007預算損益表-2_2007預算損益表-0124_Q2財測-for Acc5 3 (2)" xfId="1063"/>
    <cellStyle name="_MBT管理圖表-9410_新增報表_950406-9503合併圖表-暫結-TO處長_2007預算損益表-2_2007預算損益表_96年度財測-Q3~Q4" xfId="1064"/>
    <cellStyle name="_MBT管理圖表-9410_新增報表_950406-9503合併圖表-暫結-TO處長_2007預算損益表-2_2007預算損益表_96年度財測-Q3~Q4(to acc) (3)" xfId="1065"/>
    <cellStyle name="_MBT管理圖表-9410_新增報表_950406-9503合併圖表-暫結-TO處長_2007預算損益表-2_2007預算損益表_Q2財測-for Acc" xfId="1066"/>
    <cellStyle name="_MBT管理圖表-9410_新增報表_950406-9503合併圖表-暫結-TO處長_2007預算損益表-2_2007預算損益表_Q2財測-for Acc5 3" xfId="1067"/>
    <cellStyle name="_MBT管理圖表-9410_新增報表_950406-9503合併圖表-暫結-TO處長_2007預算損益表-2_2007預算損益表_Q2財測-for Acc5 3 (2)" xfId="1068"/>
    <cellStyle name="_MBT管理圖表-9410_新增報表_950406-9503合併圖表-暫結-TO處長_2007預算損益表-2_96年度財測-Q3~Q4" xfId="1069"/>
    <cellStyle name="_MBT管理圖表-9410_新增報表_950406-9503合併圖表-暫結-TO處長_2007預算損益表-2_96年度財測-Q3~Q4(to acc) (3)" xfId="1070"/>
    <cellStyle name="_MBT管理圖表-9410_新增報表_950406-9503合併圖表-暫結-TO處長_2007預算損益表-2_Q2財測-for Acc" xfId="1071"/>
    <cellStyle name="_MBT管理圖表-9410_新增報表_950406-9503合併圖表-暫結-TO處長_2007預算損益表-2_Q2財測-for Acc5 3" xfId="1072"/>
    <cellStyle name="_MBT管理圖表-9410_新增報表_950406-9503合併圖表-暫結-TO處長_2007預算損益表-2_Q2財測-for Acc5 3 (2)" xfId="1073"/>
    <cellStyle name="_MBT管理圖表-9410_新增報表_950406-9503合併圖表-暫結-TO處長_2007預算損益表_2007預算損益表" xfId="1074"/>
    <cellStyle name="_MBT管理圖表-9410_新增報表_950406-9503合併圖表-暫結-TO處長_2007預算損益表_2007預算損益表-0124" xfId="1075"/>
    <cellStyle name="_MBT管理圖表-9410_新增報表_950406-9503合併圖表-暫結-TO處長_2007預算損益表_2007預算損益表-0124_96年度財測-Q3~Q4" xfId="1076"/>
    <cellStyle name="_MBT管理圖表-9410_新增報表_950406-9503合併圖表-暫結-TO處長_2007預算損益表_2007預算損益表-0124_96年度財測-Q3~Q4(to acc) (3)" xfId="1077"/>
    <cellStyle name="_MBT管理圖表-9410_新增報表_950406-9503合併圖表-暫結-TO處長_2007預算損益表_2007預算損益表-0124_Q2財測-for Acc" xfId="1078"/>
    <cellStyle name="_MBT管理圖表-9410_新增報表_950406-9503合併圖表-暫結-TO處長_2007預算損益表_2007預算損益表-0124_Q2財測-for Acc5 3" xfId="1079"/>
    <cellStyle name="_MBT管理圖表-9410_新增報表_950406-9503合併圖表-暫結-TO處長_2007預算損益表_2007預算損益表-0124_Q2財測-for Acc5 3 (2)" xfId="1080"/>
    <cellStyle name="_MBT管理圖表-9410_新增報表_950406-9503合併圖表-暫結-TO處長_2007預算損益表_2007預算損益表_96年度財測-Q3~Q4" xfId="1081"/>
    <cellStyle name="_MBT管理圖表-9410_新增報表_950406-9503合併圖表-暫結-TO處長_2007預算損益表_2007預算損益表_96年度財測-Q3~Q4(to acc) (3)" xfId="1082"/>
    <cellStyle name="_MBT管理圖表-9410_新增報表_950406-9503合併圖表-暫結-TO處長_2007預算損益表_2007預算損益表_Q2財測-for Acc" xfId="1083"/>
    <cellStyle name="_MBT管理圖表-9410_新增報表_950406-9503合併圖表-暫結-TO處長_2007預算損益表_2007預算損益表_Q2財測-for Acc5 3" xfId="1084"/>
    <cellStyle name="_MBT管理圖表-9410_新增報表_950406-9503合併圖表-暫結-TO處長_2007預算損益表_2007預算損益表_Q2財測-for Acc5 3 (2)" xfId="1085"/>
    <cellStyle name="_MBT管理圖表-9410_新增報表_950406-9503合併圖表-暫結-TO處長_2007預算損益表_96年度財測-Q3~Q4" xfId="1086"/>
    <cellStyle name="_MBT管理圖表-9410_新增報表_950406-9503合併圖表-暫結-TO處長_2007預算損益表_96年度財測-Q3~Q4(to acc) (3)" xfId="1087"/>
    <cellStyle name="_MBT管理圖表-9410_新增報表_950406-9503合併圖表-暫結-TO處長_2007預算損益表_Q2財測-for Acc" xfId="1088"/>
    <cellStyle name="_MBT管理圖表-9410_新增報表_950406-9503合併圖表-暫結-TO處長_2007預算損益表_Q2財測-for Acc5 3" xfId="1089"/>
    <cellStyle name="_MBT管理圖表-9410_新增報表_950406-9503合併圖表-暫結-TO處長_2007預算損益表_Q2財測-for Acc5 3 (2)" xfId="1090"/>
    <cellStyle name="_MBT管理圖表-9410_新增報表_950406-9503合併圖表-暫結-TO處長_96年度財測-Q3~Q4" xfId="1091"/>
    <cellStyle name="_MBT管理圖表-9410_新增報表_950406-9503合併圖表-暫結-TO處長_96年度財測-Q3~Q4(to acc) (3)" xfId="1092"/>
    <cellStyle name="_MBT管理圖表-9410_新增報表_950406-9503合併圖表-暫結-TO處長_Q2財測-for Acc" xfId="1093"/>
    <cellStyle name="_MBT管理圖表-9410_新增報表_950406-9503合併圖表-暫結-TO處長_Q2財測-for Acc5 3" xfId="1094"/>
    <cellStyle name="_MBT管理圖表-9410_新增報表_950406-9503合併圖表-暫結-TO處長_Q2財測-for Acc5 3 (2)" xfId="1095"/>
    <cellStyle name="_MBT管理圖表-9410_新增報表_950406-9503合併圖表-暫結-TO處長_提供TFN 9604 CFO報告檔(財測更新版)" xfId="1096"/>
    <cellStyle name="_MBT管理圖表-9410_新增報表_950406-9503合併圖表-暫結-TO處長_提供TFN 9604 CFO報告檔(財測更新版)_Book1" xfId="1097"/>
    <cellStyle name="_MBT管理圖表-9410_新增報表_950406-9503合併圖表-暫結-TO處長_提供TFN 9604 CFO報告檔(財測更新版)_Book2" xfId="1098"/>
    <cellStyle name="_MBT管理圖表-9410_新增報表_950406-9503合併圖表-暫結-TO處長_提供TFN 9604 CFO報告檔(財測更新版)_提供TFN 9606 CFO報告檔(FIXED)" xfId="1099"/>
    <cellStyle name="_MBT管理圖表-9410_新增報表_950406-9503合併圖表-暫結-TO處長_提供TFN 9604 CFO報告檔(財測更新版)_提供TFN 9607 CFO報告檔(FIXED)-new" xfId="1100"/>
    <cellStyle name="_MBT管理圖表-9410_新增報表_950406-9503合併圖表-暫結-TO處長_提供TFN 9604 CFO報告檔(財測更新版)_提供TFN 9608CFO報告檔(FIXED新格式)" xfId="1101"/>
    <cellStyle name="_MBT管理圖表-9410_新增報表_950406-9503合併圖表-暫結-TO處長_提供TFN 9604 CFO報告檔(財測更新版)_提供TFN 9609CFO報告檔(FIXED新格式)" xfId="1102"/>
    <cellStyle name="_MBT管理圖表-9410_新增報表_950406-9503合併圖表-暫結-TO處長_提供TFN 9604 CFO報告檔(財測更新版)_提供TFN 9609CFO報告檔(FIXED新格式)-不含TTN" xfId="1103"/>
    <cellStyle name="_MBT管理圖表-9410_新增報表_950406-9503合併圖表-暫結-TO處長_提供TFN 9604 CFO報告檔(財測更新版)_語音及數據價量資訊-更新" xfId="1104"/>
    <cellStyle name="_MBT管理圖表-9410_新增報表_950406-9503合併圖表-暫結-TO處長_語音及數據價量資訊-更新" xfId="1105"/>
    <cellStyle name="_MBT管理圖表-9410_新增報表_9504合併圖表-暫結-新增圖表" xfId="1106"/>
    <cellStyle name="_MBT管理圖表-9410_新增報表_9504合併圖表-暫結-新增圖表_提供TFN 9604 CFO報告檔(財測更新版)" xfId="1107"/>
    <cellStyle name="_MBT管理圖表-9410_新增報表_9504合併圖表-暫結-新增圖表_提供TFN 9604 CFO報告檔(財測更新版)_Book1" xfId="1108"/>
    <cellStyle name="_MBT管理圖表-9410_新增報表_9504合併圖表-暫結-新增圖表_提供TFN 9604 CFO報告檔(財測更新版)_Book2" xfId="1109"/>
    <cellStyle name="_MBT管理圖表-9410_新增報表_9504合併圖表-暫結-新增圖表_提供TFN 9604 CFO報告檔(財測更新版)_提供TFN 9606 CFO報告檔(FIXED)" xfId="1110"/>
    <cellStyle name="_MBT管理圖表-9410_新增報表_9504合併圖表-暫結-新增圖表_提供TFN 9604 CFO報告檔(財測更新版)_提供TFN 9607 CFO報告檔(FIXED)-new" xfId="1111"/>
    <cellStyle name="_MBT管理圖表-9410_新增報表_9504合併圖表-暫結-新增圖表_提供TFN 9604 CFO報告檔(財測更新版)_提供TFN 9608CFO報告檔(FIXED新格式)" xfId="1112"/>
    <cellStyle name="_MBT管理圖表-9410_新增報表_9504合併圖表-暫結-新增圖表_提供TFN 9604 CFO報告檔(財測更新版)_提供TFN 9609CFO報告檔(FIXED新格式)" xfId="1113"/>
    <cellStyle name="_MBT管理圖表-9410_新增報表_9504合併圖表-暫結-新增圖表_提供TFN 9604 CFO報告檔(財測更新版)_提供TFN 9609CFO報告檔(FIXED新格式)-不含TTN" xfId="1114"/>
    <cellStyle name="_MBT管理圖表-9410_新增報表_9504合併圖表-暫結-新增圖表_提供TFN 9604 CFO報告檔(財測更新版)_語音及數據價量資訊-更新" xfId="1115"/>
    <cellStyle name="_MBT管理圖表-9410_新增報表_9504合併圖表-暫結-新增圖表_語音及數據價量資訊-更新" xfId="1116"/>
    <cellStyle name="_MBT管理圖表-9410_新增報表_96年度財測-Q3~Q4" xfId="1117"/>
    <cellStyle name="_MBT管理圖表-9410_新增報表_96年度財測-Q3~Q4(to acc) (3)" xfId="1118"/>
    <cellStyle name="_MBT管理圖表-9410_新增報表_Q2財測-for Acc" xfId="1119"/>
    <cellStyle name="_MBT管理圖表-9410_新增報表_Q2財測-for Acc5 3" xfId="1120"/>
    <cellStyle name="_MBT管理圖表-9410_新增報表_Q2財測-for Acc5 3 (2)" xfId="1121"/>
    <cellStyle name="_MBT管理圖表-9410_新增報表_提供TFN 9604 CFO報告檔(財測更新版)" xfId="1122"/>
    <cellStyle name="_MBT管理圖表-9410_新增報表_提供TFN 9604 CFO報告檔(財測更新版)_Book1" xfId="1123"/>
    <cellStyle name="_MBT管理圖表-9410_新增報表_提供TFN 9604 CFO報告檔(財測更新版)_Book2" xfId="1124"/>
    <cellStyle name="_MBT管理圖表-9410_新增報表_提供TFN 9604 CFO報告檔(財測更新版)_提供TFN 9606 CFO報告檔(FIXED)" xfId="1125"/>
    <cellStyle name="_MBT管理圖表-9410_新增報表_提供TFN 9604 CFO報告檔(財測更新版)_提供TFN 9607 CFO報告檔(FIXED)-new" xfId="1126"/>
    <cellStyle name="_MBT管理圖表-9410_新增報表_提供TFN 9604 CFO報告檔(財測更新版)_提供TFN 9608CFO報告檔(FIXED新格式)" xfId="1127"/>
    <cellStyle name="_MBT管理圖表-9410_新增報表_提供TFN 9604 CFO報告檔(財測更新版)_提供TFN 9609CFO報告檔(FIXED新格式)" xfId="1128"/>
    <cellStyle name="_MBT管理圖表-9410_新增報表_提供TFN 9604 CFO報告檔(財測更新版)_提供TFN 9609CFO報告檔(FIXED新格式)-不含TTN" xfId="1129"/>
    <cellStyle name="_MBT管理圖表-9410_新增報表_提供TFN 9604 CFO報告檔(財測更新版)_語音及數據價量資訊-更新" xfId="1130"/>
    <cellStyle name="_MBT管理圖表-9410_新增報表_複本 9507合併圖表-暫結1" xfId="1131"/>
    <cellStyle name="_MBT管理圖表-9410_新增報表_複本 9507合併圖表-暫結1_提供TFN 9604 CFO報告檔(財測更新版)" xfId="1132"/>
    <cellStyle name="_MBT管理圖表-9410_新增報表_複本 9507合併圖表-暫結1_提供TFN 9604 CFO報告檔(財測更新版)_Book1" xfId="1133"/>
    <cellStyle name="_MBT管理圖表-9410_新增報表_複本 9507合併圖表-暫結1_提供TFN 9604 CFO報告檔(財測更新版)_Book2" xfId="1134"/>
    <cellStyle name="_MBT管理圖表-9410_新增報表_複本 9507合併圖表-暫結1_提供TFN 9604 CFO報告檔(財測更新版)_提供TFN 9606 CFO報告檔(FIXED)" xfId="1135"/>
    <cellStyle name="_MBT管理圖表-9410_新增報表_複本 9507合併圖表-暫結1_提供TFN 9604 CFO報告檔(財測更新版)_提供TFN 9607 CFO報告檔(FIXED)-new" xfId="1136"/>
    <cellStyle name="_MBT管理圖表-9410_新增報表_複本 9507合併圖表-暫結1_提供TFN 9604 CFO報告檔(財測更新版)_提供TFN 9608CFO報告檔(FIXED新格式)" xfId="1137"/>
    <cellStyle name="_MBT管理圖表-9410_新增報表_複本 9507合併圖表-暫結1_提供TFN 9604 CFO報告檔(財測更新版)_提供TFN 9609CFO報告檔(FIXED新格式)" xfId="1138"/>
    <cellStyle name="_MBT管理圖表-9410_新增報表_複本 9507合併圖表-暫結1_提供TFN 9604 CFO報告檔(財測更新版)_提供TFN 9609CFO報告檔(FIXED新格式)-不含TTN" xfId="1139"/>
    <cellStyle name="_MBT管理圖表-9410_新增報表_複本 9507合併圖表-暫結1_提供TFN 9604 CFO報告檔(財測更新版)_語音及數據價量資訊-更新" xfId="1140"/>
    <cellStyle name="_MBT管理圖表-9410_新增報表_複本 9507合併圖表-暫結1_語音及數據價量資訊-更新" xfId="1141"/>
    <cellStyle name="_MBT管理圖表-9410_新增報表_語音及數據價量資訊-更新" xfId="1142"/>
    <cellStyle name="_MBT管理圖表-9410_語音及數據價量資訊-更新" xfId="1143"/>
    <cellStyle name="_TAT管理圖表-圖9405暫結" xfId="1144"/>
    <cellStyle name="args.style" xfId="1145"/>
    <cellStyle name="Blue Inputs" xfId="1146"/>
    <cellStyle name="Calc Currency (0)" xfId="1147"/>
    <cellStyle name="Comma [0]_Kate Tariff" xfId="1148"/>
    <cellStyle name="Comma_Kate Tariff" xfId="1149"/>
    <cellStyle name="Copied" xfId="1150"/>
    <cellStyle name="Currency [0]_Kate Tariff" xfId="1151"/>
    <cellStyle name="Currency_assumptions" xfId="1152"/>
    <cellStyle name="Entered" xfId="1153"/>
    <cellStyle name="Euro" xfId="1154"/>
    <cellStyle name="Grey" xfId="1155"/>
    <cellStyle name="Header1" xfId="1156"/>
    <cellStyle name="Header2" xfId="1157"/>
    <cellStyle name="HEADINGS" xfId="1158"/>
    <cellStyle name="HEADINGSTOP" xfId="1159"/>
    <cellStyle name="Input [yellow]" xfId="1160"/>
    <cellStyle name="Input cells" xfId="1161"/>
    <cellStyle name="JOAN" xfId="1162"/>
    <cellStyle name="Normal - Style1" xfId="1163"/>
    <cellStyle name="Normal_#10-Headcount" xfId="1164"/>
    <cellStyle name="per.style" xfId="1165"/>
    <cellStyle name="Percent [2]" xfId="1166"/>
    <cellStyle name="regstoresfromspecstores" xfId="1167"/>
    <cellStyle name="RevList" xfId="1168"/>
    <cellStyle name="SHADEDSTORES" xfId="1169"/>
    <cellStyle name="specstores" xfId="1170"/>
    <cellStyle name="Standard_Sheet1" xfId="1171"/>
    <cellStyle name="Subtotal" xfId="1172"/>
    <cellStyle name="W鄣rung [0]_cashflow (2)" xfId="1173"/>
    <cellStyle name="W鄣rung_cashflow (2)" xfId="1174"/>
    <cellStyle name="一般 3" xfId="1175"/>
    <cellStyle name="千分位 2" xfId="1176"/>
    <cellStyle name="樣式 1" xfId="1177"/>
    <cellStyle name="樣式 2" xfId="1178"/>
    <cellStyle name="貨幣[0]_Dialog2" xfId="1179"/>
    <cellStyle name="隨後的超連結_2004 追溯後管理報表" xfId="1180"/>
  </cellStyles>
  <dxfs count="2"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2007&#24180;&#38928;&#31639;/5.&#32147;&#29151;&#20998;&#26512;&#34389;&#23560;&#29992;/&#22235;&#22823;&#34920;/2007&#38928;&#31639;&#25613;&#3041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2080;&#24115;&#22577;&#34920;/Audit%20Committee/99&#24180;&#31532;&#19968;&#23622;&#31532;&#21313;&#22235;&#27425;/&#22577;&#21578;&#27284;/0920626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awrence%20su/y%202000%20files/Management%20reports/Financial%20Report/Report%20for%20Shareholder/Monthly%20report%20%200400-1%20(C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cc-ao-003/&#32317;&#21209;&#34389;&#24037;&#20316;&#26085;&#35468;/&#22266;&#23450;&#36039;&#29986;/Temporary%20Internet%20Files/OLK50/&#32317;-08A.911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7599;&#26376;&#22519;&#34892;&#21103;&#32317;&#22577;&#21578;&#29992;&#27284;9206%20&#30340;%20&#24037;&#20316;&#34920;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&#38928;&#31639;&#32232;&#35069;&#36039;&#26009;-&#26371;&#35336;&#23560;&#29992;&#21312;/2004&#24180;&#21443;&#32771;&#36039;&#26009;/&#24046;&#30064;&#21407;&#22240;/1130vs1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&#36001;&#29986;&#30446;&#37636;/&#20986;&#21806;FA&#26126;&#32048;/92&#24180;&#24230;/&#34389;&#20221;FA&#26126;&#32048;-YT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5&#24180;&#38928;&#31639;/&#21508;&#37096;&#34389;&#38928;&#31639;&#32232;&#35069;&#27284;/&#26371;&#35336;&#34389;/&#36039;&#26412;&#25903;&#20986;&#36664;&#20837;&#27284;-&#26371;&#35336;&#343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22577;&#34920;&#39006;/90&#24180;&#22238;&#22577;&#37559;&#21806;&#25976;&#22577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20316;&#26989;&#21312;/&#22577;&#34920;&#39006;/&#20998;&#26512;&#22577;&#34920;/&#37559;&#21806;&#20998;&#2651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EMP/Temporary%20Internet%20Files/OLK3/&#25237;&#25269;&#38928;&#20272;-&#32654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32034;&#24341;&#21312;/&#22522;&#26412;&#36039;&#26009;&#21312;/&#22522;&#26412;&#36039;&#26009;&#2728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26371;&#35336;&#23560;&#29992;/&#25910;&#20837;&#32068;/921110FOR&#25945;&#32946;&#35347;&#32244;/921021-93&#24180;&#29151;&#25910;&#38928;&#31639;-&#21407;&#29256;-&#20998;&#22823;&#23567;&#2637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snts12/bc/TEMP/TEMP/class_200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P:/TCCAD/&#36001;&#29986;&#30446;&#37636;/92&#24180;&#24230;&#36001;&#29986;&#30446;&#37636;/&#20854;&#20182;&#35373;&#20633;/&#20854;&#20182;&#35373;&#206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Program%20Files/My%20Documents/Ellisa/accounting/9FORECAST-920926-&#21246;&#36001;&#22577;&#25976;(9&#26376;&#35519;&#25972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:/TCCAD/&#38928;&#31639;&#32232;&#21015;/&#36001;&#29986;&#30446;&#37636;-&#26371;&#35336;9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EMP/&#20854;&#20182;&#36958;&#24310;&#36027;&#29992;9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6&#24180;&#38928;&#31639;/&#26371;&#35336;&#23560;&#29992;/&#22577;&#34920;&#32068;/&#38263;&#30701;&#26399;&#25237;&#36039;&#38928;&#31639;&#27284;(&#33775;&#20449;&#36681;&#30701;&#25237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cc-ao-003/&#32317;&#21209;&#34389;&#24037;&#20316;&#26085;&#35468;/&#22266;&#23450;&#36039;&#29986;/&#32317;-05A.91102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26371;&#35336;&#23560;&#29992;/&#35430;&#31639;&#36039;&#26009;&#21312;/921212(&#29151;&#25910;&#30001;496E&#25913;&#28858;485E)/&#36027;&#29992;&#38928;&#31639;&#24409;&#32317;&#27284;-&#20840;&#20844;&#214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1649;&#29702;&#22577;&#34920;/&#26371;&#35336;&#23560;&#29992;&#21312;/93&#24180;&#24230;&#31649;&#29702;&#22577;&#34920;/MR/MR&#36039;&#26009;&#36899;&#32080;&#23560;&#29992;&#21312;/&#36027;&#29992;&#26126;&#32048;&#34920;-&#21508;&#34389;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CherrySun/&#22235;&#26399;&#24037;&#31243;&#19968;&#25209;/&#19977;&#26399;&#21033;&#24687;&#36039;&#26412;&#21270;&#20998;&#2589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snts12/bc/&#38928;&#31639;&#22577;&#34920;/2004&#24180;&#38928;&#31639;/&#21508;&#37096;&#34389;&#38928;&#31639;&#32232;&#35069;&#27284;/&#32317;&#21209;&#34389;/&#32317;&#21209;&#20195;&#32232;&#26989;&#21209;&#24615;&#36027;&#29992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&#38928;&#31639;&#22577;&#34920;/2004&#24180;&#38928;&#31639;/&#32034;&#24341;&#21312;/&#36001;&#29986;&#30446;&#37636;/&#32317;&#21209;&#34389;/&#36001;&#29986;&#30446;&#37636;-&#32317;&#21209;&#343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WINDOWS/Temporary%20Internet%20Files/OLK6271/WINDOWS/TEMP/Budget/Data%20for%20shareholder/TAT/2001Bgt_Sys_T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1649;&#29702;&#22577;&#34920;/&#26371;&#35336;&#23560;&#29992;&#21312;/MR&#36039;&#26009;&#36899;&#32080;/&#36027;&#29992;&#38928;&#31639;&#36861;&#21152;-M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TCCAD/&#36001;&#29986;&#30446;&#37636;/&#20986;&#21806;FA&#26126;&#32048;/92&#24180;&#24230;/&#34389;&#20221;FA&#26126;&#32048;-YT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SENSITY/SENS_N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CherrySun/&#22235;&#26399;&#20108;&#25209;&#39511;&#25910;&#36039;&#26009;/&#22235;&#26399;&#24037;&#31243;&#23614;&#27454;&#25903;&#20184;&#21839;&#38988;&#24409;&#32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oY"/>
      <sheetName val="TTNT外案成本"/>
      <sheetName val="2007季別"/>
      <sheetName val="成本費用彙總"/>
      <sheetName val="季別-VS推估版"/>
      <sheetName val="簡易IS"/>
      <sheetName val="自購手機毛損明細"/>
      <sheetName val="加盟手續費"/>
      <sheetName val="Y2006consolidated"/>
      <sheetName val="consolidated"/>
      <sheetName val="consolidated(沖銷後)"/>
      <sheetName val="沖銷."/>
      <sheetName val="TWM."/>
      <sheetName val="TAT."/>
      <sheetName val="MBT."/>
      <sheetName val="TT&amp;T(外案). "/>
      <sheetName val="TT&amp;T(內案)."/>
      <sheetName val="廈門"/>
      <sheetName val="營收比"/>
      <sheetName val="基站維運成本分攤"/>
      <sheetName val="Final Tax (SP)"/>
      <sheetName val="合併業外"/>
      <sheetName val="TWM業外"/>
      <sheetName val="MBT業外"/>
      <sheetName val="TAT業外"/>
      <sheetName val="TT&amp;T業外"/>
      <sheetName val="W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8-遞延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股東損益"/>
      <sheetName val="#REF"/>
      <sheetName val="Set Up -inputs"/>
      <sheetName val="Monthly report  0400-1 (C)"/>
      <sheetName val="1.Assum"/>
      <sheetName val="ML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總-8類"/>
      <sheetName val="總-8類-出租帳"/>
      <sheetName val="報廢檔"/>
      <sheetName val="#REF"/>
      <sheetName val="辦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  <sheetName val="#REF"/>
      <sheetName val="LIST"/>
      <sheetName val="Entity"/>
      <sheetName val="INP_S1"/>
      <sheetName val="INP_S2"/>
      <sheetName val="Admin"/>
      <sheetName val="每月執行副總報告用檔9206 的 工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09vs1211n"/>
      <sheetName val="1209vs1211"/>
      <sheetName val="1130vs1124"/>
      <sheetName val="版本比較"/>
      <sheetName val="#REF"/>
      <sheetName val="DTC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保管單說明"/>
      <sheetName val="辦公"/>
      <sheetName val="其他"/>
      <sheetName val="其他(租機售價)"/>
      <sheetName val="土地"/>
      <sheetName val="房屋"/>
      <sheetName val="運輸"/>
      <sheetName val="機器"/>
      <sheetName val="遞延"/>
      <sheetName val="出租-土地"/>
      <sheetName val="出租-房屋"/>
      <sheetName val="出租-遞延"/>
      <sheetName val="出租-機器 "/>
      <sheetName val="合計"/>
      <sheetName val="出售資產"/>
      <sheetName val="報廢資產"/>
      <sheetName val="轉出租資產"/>
      <sheetName val="出租資產轉回"/>
      <sheetName val="9204處分損益調節表"/>
      <sheetName val="9205處分損益調節表"/>
      <sheetName val="Sheet1"/>
      <sheetName val="Links"/>
      <sheetName val="資訊技術處-彙總"/>
      <sheetName val="企劃長室-彙總"/>
      <sheetName val="Tax calculations"/>
      <sheetName val="Consolidated By C. C."/>
      <sheetName val="Payroll"/>
      <sheetName val="CEPPETIM1"/>
      <sheetName val="D_2"/>
      <sheetName val="出租-機器_"/>
      <sheetName val="Tax_calculations"/>
      <sheetName val="Consolidated_By_C_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MENU"/>
      <sheetName val="資本支出彙總表"/>
      <sheetName val="資本支出彙總表(保留數)"/>
      <sheetName val="折舊彙總表"/>
      <sheetName val="資本支出明細表"/>
      <sheetName val="資本支出輸入表"/>
      <sheetName val="折舊費用-2G"/>
      <sheetName val="折舊費用-3G"/>
      <sheetName val="預購資產"/>
      <sheetName val="#REF"/>
      <sheetName val="TTnT-月份別"/>
      <sheetName val="網路元件歸類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6初版"/>
      <sheetName val="9005差異數"/>
      <sheetName val="9005佣金版_2"/>
      <sheetName val="9005佣金版"/>
      <sheetName val="9005確定版"/>
      <sheetName val="9005初版"/>
      <sheetName val="9004確定版"/>
      <sheetName val="9004差異"/>
      <sheetName val="9004發佣數"/>
      <sheetName val="9004初版"/>
      <sheetName val="9003差異"/>
      <sheetName val="9003確定版"/>
      <sheetName val="9003發佣數"/>
      <sheetName val="9002差異"/>
      <sheetName val="9002確定版"/>
      <sheetName val="9002佣金"/>
      <sheetName val="9001差異"/>
      <sheetName val="9001確定版"/>
      <sheetName val="9001佣金"/>
      <sheetName val="9007初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pldt"/>
      <sheetName val="資費類型比較圖"/>
      <sheetName val="500萬目標"/>
      <sheetName val="500萬淨用戶目標 "/>
      <sheetName val="Chart1 (2)"/>
      <sheetName val="預付卡用戶數"/>
      <sheetName val="上線數8612-8905"/>
      <sheetName val="淨增用戶數8701-8912"/>
      <sheetName val="用戶數8701-8912"/>
      <sheetName val="有效901-12 (各類有效用戶)"/>
      <sheetName val="營收9001-12"/>
      <sheetName val="上線數8612-8905不含自由"/>
      <sheetName val="上線數8612-8905含自由"/>
      <sheetName val="營收8901-12"/>
      <sheetName val="營收8901-12 (誤入國際通話)"/>
      <sheetName val="有效87-89用戶"/>
      <sheetName val="有效8901-12 (各類有效用戶) "/>
      <sheetName val="8801-8905預付"/>
      <sheetName val="銷售數8801-12"/>
      <sheetName val="營收8801-12 (含預付卡)"/>
      <sheetName val="戶數86-8706"/>
      <sheetName val="戶數86-8703"/>
      <sheetName val="營收保證金8706未稅"/>
      <sheetName val="說明"/>
      <sheetName val="營收保證金8701-12"/>
      <sheetName val="更改營收8701-12"/>
      <sheetName val="營收保證金8706含稅"/>
      <sheetName val="營收+保證金8703"/>
      <sheetName val="直營店(含86)"/>
      <sheetName val="加盟"/>
      <sheetName val="經銷"/>
      <sheetName val="大眾"/>
      <sheetName val="合約GD"/>
      <sheetName val="銷售分析"/>
      <sheetName val="DS-達成圖"/>
      <sheetName val="集團與TFN損益交易-9606當月"/>
      <sheetName val="CSMO 原因"/>
      <sheetName val="CSMO 案件類型"/>
      <sheetName val="類別"/>
      <sheetName val="基本資料"/>
      <sheetName val="工作表1"/>
      <sheetName val="案件分類"/>
      <sheetName val="驗證勿刪"/>
      <sheetName val="3.空機.營收圖表"/>
      <sheetName val="工作表2"/>
      <sheetName val="清單集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G"/>
      <sheetName val="2G"/>
      <sheetName val="3G主設備"/>
      <sheetName val="2G-SR10"/>
      <sheetName val="Cash flow"/>
      <sheetName val="投抵明細表-巧倫"/>
      <sheetName val="定義"/>
      <sheetName val="年0元"/>
      <sheetName val="1.TWM應收MBT全區代收代付清單"/>
      <sheetName val="Tax calculations"/>
      <sheetName val="Consolidated By C. C."/>
      <sheetName val="Payroll"/>
      <sheetName val="Set Up -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關鍵參數"/>
      <sheetName val="基本資料"/>
      <sheetName val="部門名稱"/>
      <sheetName val="人力預算彙總檔"/>
      <sheetName val="人力預算輸入檔"/>
      <sheetName val="費用輸入檔"/>
      <sheetName val="費用明細表"/>
      <sheetName val="Sheet2"/>
      <sheetName val="費用預算報告"/>
      <sheetName val="費用比較表"/>
      <sheetName val="費用比較表-英文版"/>
      <sheetName val="費用報告比較"/>
      <sheetName val="支出明細表"/>
      <sheetName val="費用報告比較-英文版"/>
      <sheetName val="費用實際數輸入檔"/>
      <sheetName val="預算科目修正輔助"/>
      <sheetName val="2G 3G分攤方法"/>
      <sheetName val="基本資料檔"/>
      <sheetName val="92累計比較損益表-F"/>
      <sheetName val="Rate"/>
      <sheetName val="清單"/>
      <sheetName val="遞延-業務(軟體)"/>
      <sheetName val="Ass"/>
      <sheetName val="經銷"/>
      <sheetName val="2G_3G分攤方法"/>
      <sheetName val="2G_3G分攤方法1"/>
      <sheetName val="INVOICE"/>
      <sheetName val="基"/>
      <sheetName val="預計處分資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基本假設"/>
      <sheetName val="營收明細"/>
      <sheetName val="月租型-舊用戶"/>
      <sheetName val="月租型-新用戶"/>
      <sheetName val="佣金預算-9210政策"/>
      <sheetName val="預付卡佣金-9210政策"/>
      <sheetName val="佣金預算-32%佣金且取消贈送"/>
      <sheetName val="預付卡佣金-32%佣金且取消贈送"/>
      <sheetName val="佣金預算-25%佣金且取消贈送"/>
      <sheetName val="3G新用戶"/>
      <sheetName val="預付卡佣金-25%佣金且取消贈送"/>
      <sheetName val="佣金預算-TTS30%佣金"/>
      <sheetName val="預付卡佣金-TTS30%佣金"/>
      <sheetName val="佣金預算-取消贈送補充卡"/>
      <sheetName val="預付卡佣金-取消贈送補充卡"/>
      <sheetName val="SIM卡"/>
      <sheetName val="IS-MR(仟元)-2004推估vsCOSTDOWN10%"/>
      <sheetName val="IS-MR(仟元)-2004推估vsCOSTDOWN1 (2)"/>
      <sheetName val="IS-MR(仟元)-2004costdown10%"/>
      <sheetName val="IS-MR(仟元)-2004管銷以9209乘12推 (2)"/>
      <sheetName val="IS-管理報表(元) (2)"/>
      <sheetName val="ORIGINAL2"/>
      <sheetName val="定義"/>
      <sheetName val="年0元"/>
      <sheetName val="基本資料"/>
      <sheetName val="資訊技術處-彙總"/>
      <sheetName val="Sheet1"/>
      <sheetName val="921021-93年營收預算-原版-分大小月"/>
      <sheetName val="基"/>
      <sheetName val="清單"/>
      <sheetName val="業外"/>
      <sheetName val="IS-MR(仟元)-2004推估vsCOSTDOWN1_(2)"/>
      <sheetName val="IS-MR(仟元)-2004管銷以9209乘12推_(2)"/>
      <sheetName val="IS-管理報表(元)_(2)"/>
      <sheetName val="A30-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ass_200007"/>
      <sheetName val="class_200008"/>
      <sheetName val="8909通話分鐘級距"/>
      <sheetName val="#REF"/>
      <sheetName val="基本資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其他設備餘額"/>
      <sheetName val="月份KEY"/>
      <sheetName val="折舊拋轉"/>
      <sheetName val="其他設備折舊彙總"/>
      <sheetName val="其他設備彙總"/>
      <sheetName val="9212BK"/>
      <sheetName val="9212折舊BK"/>
      <sheetName val="9211BK"/>
      <sheetName val="9211折舊BK"/>
      <sheetName val="9210BK"/>
      <sheetName val="9210折舊BK"/>
      <sheetName val="9209BK"/>
      <sheetName val="9209折舊BK"/>
      <sheetName val="9208BK"/>
      <sheetName val="9208折舊BK"/>
      <sheetName val="9207BK"/>
      <sheetName val="9207折舊BK"/>
      <sheetName val="9206BK"/>
      <sheetName val="9206折舊BK"/>
      <sheetName val="9205BK"/>
      <sheetName val="9205折舊BK"/>
      <sheetName val="9204BK"/>
      <sheetName val="9204折舊BK"/>
      <sheetName val="9203BK"/>
      <sheetName val="9203折舊BK"/>
      <sheetName val="9201BK"/>
      <sheetName val="9202BK"/>
      <sheetName val="佣金預算-9210政策"/>
      <sheetName val="分攤表"/>
      <sheetName val="預估結構"/>
      <sheetName val="基"/>
      <sheetName val="Set Up -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追加預計損益表"/>
      <sheetName val="業外"/>
      <sheetName val="YTD-IS格式"/>
      <sheetName val="YTD-MR格式"/>
      <sheetName val="當月-IS格式"/>
      <sheetName val="當月-MR格式"/>
      <sheetName val="調整9月 (漫遊3.25vs1.95vs1.33)"/>
      <sheetName val="調整9月 (漫遊3.25vs1.95vs1.33) (與第3)"/>
      <sheetName val="調整9月(漫遊2.3vs1.3)"/>
      <sheetName val="調整9月(漫遊2.3vs1.3) (與第3季比較)"/>
      <sheetName val="交卷格式(底稿)-元"/>
      <sheetName val="交卷格式-BY季-元"/>
      <sheetName val="交卷格式(底稿)-仟元"/>
      <sheetName val="交卷格式(底稿)-仟元 (2)"/>
      <sheetName val="交卷格式-BY季-仟元 (和內部預算比較)"/>
      <sheetName val="交卷格式-BY季-仟元(和外部預算比較)"/>
      <sheetName val="交卷格式-FINAL版"/>
      <sheetName val="92月份別損益表"/>
      <sheetName val="追加預計損益表-簡式"/>
      <sheetName val="MONTH(彙總)"/>
      <sheetName val="92ACT"/>
      <sheetName val="92估列"/>
      <sheetName val="業外彙總表"/>
      <sheetName val="基本假設"/>
      <sheetName val="其他設備餘額"/>
      <sheetName val="清單"/>
      <sheetName val="佣金預算-9210政策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007"/>
      <sheetName val="遞延"/>
      <sheetName val="運輸"/>
      <sheetName val="#REF"/>
      <sheetName val="BD-1"/>
      <sheetName val="佣金預算-9210政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010餘額表"/>
      <sheetName val="9010(S)"/>
      <sheetName val="08-未攤銷設備"/>
      <sheetName val="9010攤提彙總"/>
      <sheetName val="9010攤提"/>
      <sheetName val="折舊拋轉"/>
      <sheetName val="其他遞延費用9010"/>
      <sheetName val="#REF"/>
      <sheetName val="巨集"/>
      <sheetName val="業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基本假設"/>
      <sheetName val="差異分析-與去年"/>
      <sheetName val="少數股權淨利"/>
      <sheetName val="預算實際比較"/>
      <sheetName val="短投變動表"/>
      <sheetName val="CHT"/>
      <sheetName val="基金處份"/>
      <sheetName val="彙總表"/>
      <sheetName val="長投變動表"/>
      <sheetName val="長投輸入項目"/>
      <sheetName val="投資損益計算表-by月份"/>
      <sheetName val="股權攤銷"/>
      <sheetName val="股利收入&amp;董監酬勞"/>
      <sheetName val="TFN股利收入-for 處長"/>
      <sheetName val="TFN股利收入-for 處長 (2)"/>
      <sheetName val="TFN損益變動原因-for 處長"/>
      <sheetName val="93盈餘分配資訊 "/>
      <sheetName val="董監事酬勞-其他收入"/>
      <sheetName val="股利收入-權益法+短投"/>
      <sheetName val="股利收入-權益法"/>
      <sheetName val="股利收入-短投"/>
      <sheetName val="側逆流-弘運"/>
      <sheetName val="92盈餘分配資訊"/>
      <sheetName val="差異分析-各版"/>
      <sheetName val="長短期投資預算檔(華信轉短投)"/>
      <sheetName val="9010攤提"/>
      <sheetName val="業者應付B"/>
      <sheetName val="Sheet3"/>
      <sheetName val="Set Up -inputs"/>
      <sheetName val="業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總-5類-A帳"/>
      <sheetName val="Sheet1"/>
      <sheetName val="#REF"/>
      <sheetName val="Map"/>
      <sheetName val="運輸-用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HECK"/>
      <sheetName val="彙總表"/>
      <sheetName val="費用-全公司"/>
      <sheetName val="費用-製"/>
      <sheetName val="費用-製(不含技術部辦)"/>
      <sheetName val="費用-銷"/>
      <sheetName val="費用-管"/>
      <sheetName val="費用-管(含技術部辦)"/>
      <sheetName val="費用-全公司-2G"/>
      <sheetName val="費用-製-2G"/>
      <sheetName val="費用-製-2G(不含技術部辦)"/>
      <sheetName val="費用-銷-2G"/>
      <sheetName val="費用-管-2G"/>
      <sheetName val="費用-管-2G(含技術部辦)"/>
      <sheetName val="費用-全公司-3G"/>
      <sheetName val="費用-製-3G"/>
      <sheetName val="費用-製-3G(不含技術部辦)"/>
      <sheetName val="費用-銷-3G"/>
      <sheetName val="費用-管-3G"/>
      <sheetName val="費用-管-3G(含技術部辦)"/>
      <sheetName val="董事長室-彙總"/>
      <sheetName val="董事長室-2G"/>
      <sheetName val="董事長室-3G"/>
      <sheetName val="技術部辦-彙總"/>
      <sheetName val="技術部辦-2G"/>
      <sheetName val="技術部辦-3G"/>
      <sheetName val="投資法人關係處-彙總"/>
      <sheetName val="投資法人關係處-2G"/>
      <sheetName val="投資法人關係處-3G"/>
      <sheetName val="財務部辦-彙總"/>
      <sheetName val="財務部辦-2G"/>
      <sheetName val="財務部辦-3G"/>
      <sheetName val="總經理室-彙總"/>
      <sheetName val="總經理室-2G"/>
      <sheetName val="總經理室-3G"/>
      <sheetName val="稽核室-彙總"/>
      <sheetName val="稽核室-2G"/>
      <sheetName val="稽核室-3G"/>
      <sheetName val="公關室-彙總"/>
      <sheetName val="公關室-2G"/>
      <sheetName val="公關室-3G"/>
      <sheetName val="法務室-彙總"/>
      <sheetName val="法務室-2G"/>
      <sheetName val="法務室-3G"/>
      <sheetName val="勞安室-彙總"/>
      <sheetName val="勞安室-2G"/>
      <sheetName val="勞安室-3G"/>
      <sheetName val="法規處-彙總"/>
      <sheetName val="法規處-2G"/>
      <sheetName val="法規處-3G"/>
      <sheetName val="系統網路處-彙總"/>
      <sheetName val="系統網路處-2G"/>
      <sheetName val="系統網路處-3G"/>
      <sheetName val="研發處-彙總"/>
      <sheetName val="研發處-2G"/>
      <sheetName val="研發處-3G"/>
      <sheetName val="資訊處-彙總"/>
      <sheetName val="資訊處-2G"/>
      <sheetName val="資訊處-3G"/>
      <sheetName val="行銷處-彙總"/>
      <sheetName val="行銷處-2G"/>
      <sheetName val="行銷處-3G"/>
      <sheetName val="產品企劃處-彙總"/>
      <sheetName val="產品企劃處-2G"/>
      <sheetName val="產品企劃處-3G"/>
      <sheetName val="媒體處-彙總"/>
      <sheetName val="媒體處-2G"/>
      <sheetName val="媒體處-3G"/>
      <sheetName val="營管處-彙總"/>
      <sheetName val="營管處-2G"/>
      <sheetName val="營管處-3G"/>
      <sheetName val="經銷處-彙總"/>
      <sheetName val="經銷處-2G"/>
      <sheetName val="經銷處-3G"/>
      <sheetName val="客服處-彙總"/>
      <sheetName val="客服處-2G"/>
      <sheetName val="客服處-3G"/>
      <sheetName val="直營處-彙總"/>
      <sheetName val="直營處-2G"/>
      <sheetName val="直營處-3G"/>
      <sheetName val="企業客戶處-彙總"/>
      <sheetName val="企業客戶處-2G"/>
      <sheetName val="企業客戶處-3G"/>
      <sheetName val="會計處-彙總"/>
      <sheetName val="會計處-2G"/>
      <sheetName val="會計處-3G"/>
      <sheetName val="財務處-彙總"/>
      <sheetName val="財務處-2G"/>
      <sheetName val="財務處-3G"/>
      <sheetName val="股務處-彙總"/>
      <sheetName val="股務處-2G"/>
      <sheetName val="股務處-3G"/>
      <sheetName val="帳務處-彙總"/>
      <sheetName val="帳務處-2G"/>
      <sheetName val="帳務處-3G"/>
      <sheetName val="不動產處-彙總"/>
      <sheetName val="不動產處-2G"/>
      <sheetName val="不動產處-3G"/>
      <sheetName val="行政部辦-彙總"/>
      <sheetName val="行政部辦-2G"/>
      <sheetName val="行政部辦-3G"/>
      <sheetName val="人力資源處-彙總"/>
      <sheetName val="人力資源處-2G"/>
      <sheetName val="人力資源處-3G"/>
      <sheetName val="總務處-彙總"/>
      <sheetName val="總務處-2G"/>
      <sheetName val="總務處-3G"/>
      <sheetName val="採購處-彙總"/>
      <sheetName val="採購處-2G"/>
      <sheetName val="採購處-3G"/>
      <sheetName val="商務部辦-彙總"/>
      <sheetName val="商務部辦-2G"/>
      <sheetName val="商務部辦-3G"/>
      <sheetName val="#REF"/>
      <sheetName val="預計處分資產"/>
      <sheetName val="合約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合計9212"/>
      <sheetName val="用人9212"/>
      <sheetName val="業務9212"/>
      <sheetName val="合計9212-修正後"/>
      <sheetName val="用人9212-修正後"/>
      <sheetName val="業務9212-修正後"/>
      <sheetName val="合計01"/>
      <sheetName val="用人01"/>
      <sheetName val="業務01"/>
      <sheetName val="合計02"/>
      <sheetName val="用人02"/>
      <sheetName val="業務02"/>
      <sheetName val="合計03"/>
      <sheetName val="用人03"/>
      <sheetName val="業務03"/>
      <sheetName val="合計04"/>
      <sheetName val="用人04"/>
      <sheetName val="業務04"/>
      <sheetName val="合計05"/>
      <sheetName val="用人05"/>
      <sheetName val="業務05"/>
      <sheetName val="合計06"/>
      <sheetName val="用人06"/>
      <sheetName val="業務06"/>
      <sheetName val="合計07"/>
      <sheetName val="用人07"/>
      <sheetName val="業務07"/>
      <sheetName val="合計08"/>
      <sheetName val="用人08"/>
      <sheetName val="業務08"/>
      <sheetName val="合計09"/>
      <sheetName val="用人09"/>
      <sheetName val="業務09"/>
      <sheetName val="合計10"/>
      <sheetName val="用人10"/>
      <sheetName val="業務10"/>
      <sheetName val="合計11"/>
      <sheetName val="用人11"/>
      <sheetName val="業務11"/>
      <sheetName val="合計12"/>
      <sheetName val="用人12"/>
      <sheetName val="業務12"/>
      <sheetName val="累計1-12合計"/>
      <sheetName val="累計1-12用人"/>
      <sheetName val="累計1-12業務"/>
      <sheetName val="累計1-2合計"/>
      <sheetName val="累計1-2用人"/>
      <sheetName val="累計1-2業務"/>
      <sheetName val="累計1-3合計"/>
      <sheetName val="累計1-3用人"/>
      <sheetName val="累計1-3業務"/>
      <sheetName val="累計1-4合計"/>
      <sheetName val="累計1-4用人"/>
      <sheetName val="累計1-4業務"/>
      <sheetName val="累計1-5合計"/>
      <sheetName val="累計1-5用人"/>
      <sheetName val="累計1-5業務"/>
      <sheetName val="累計1-6合計"/>
      <sheetName val="累計1-6用人"/>
      <sheetName val="累計1-6業務"/>
      <sheetName val="累計1-7合計"/>
      <sheetName val="累計1-7用人"/>
      <sheetName val="累計1-7業務"/>
      <sheetName val="累計1-8合計"/>
      <sheetName val="累計1-8用人"/>
      <sheetName val="累計1-8業務"/>
      <sheetName val="累計1-9合計"/>
      <sheetName val="累計1-9用人"/>
      <sheetName val="累計1-9業務"/>
      <sheetName val="累計1-10合計"/>
      <sheetName val="累計1-10用人"/>
      <sheetName val="累計1-10業務"/>
      <sheetName val="累計1-11合計"/>
      <sheetName val="累計1-11用人"/>
      <sheetName val="累計1-11業務"/>
      <sheetName val="CHECK"/>
      <sheetName val="投資損益計算表-by月份"/>
      <sheetName val="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費用輸入檔-業務 (總務處代編)"/>
      <sheetName val="代編業務性費用明細"/>
      <sheetName val="#REF"/>
      <sheetName val="用人0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財產目錄"/>
      <sheetName val="預計處分資產"/>
      <sheetName val="折舊費用"/>
      <sheetName val="基本資料"/>
      <sheetName val="台灣大哥大轉EXCEL"/>
      <sheetName val="經銷"/>
      <sheetName val="財產目錄-總務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Key Assumption"/>
      <sheetName val="Help"/>
      <sheetName val="Budget"/>
      <sheetName val="Quarterly"/>
      <sheetName val="Data-Entry"/>
      <sheetName val="Payroll"/>
      <sheetName val="Payroll-V2b"/>
      <sheetName val="Capital Expense"/>
      <sheetName val="Cost of Sales"/>
      <sheetName val="Expenses Budget Chart - 2001"/>
      <sheetName val="Account Description"/>
      <sheetName val="Billing Manpower &amp; Budget"/>
      <sheetName val="Module1"/>
      <sheetName val="Dialog1"/>
      <sheetName val="Dialog3"/>
      <sheetName val="Consolidated By Month"/>
      <sheetName val="2001Bgt_Sys_TAT"/>
      <sheetName val="AT&amp;T view"/>
      <sheetName val="Tax calculations"/>
      <sheetName val="Consolidated By C. C."/>
      <sheetName val="MOUs"/>
      <sheetName val="Interconnect"/>
      <sheetName val="Outbound Revenue"/>
      <sheetName val="200 Bgt_Sys_TAT"/>
      <sheetName val="財產目錄"/>
      <sheetName val="預計處分資產"/>
      <sheetName val="財產目錄原"/>
      <sheetName val="還原-is-2011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追加預計損益表-91"/>
      <sheetName val="TOTAL合計"/>
      <sheetName val="YTD合計"/>
      <sheetName val="12月CUR合計"/>
      <sheetName val="11月CUR合計"/>
      <sheetName val="10月CUR合計"/>
      <sheetName val="9月CUR合計"/>
      <sheetName val="8月CUR合計"/>
      <sheetName val="7月CUR合計"/>
      <sheetName val="6月CUR合計"/>
      <sheetName val="5月CUR合計"/>
      <sheetName val="4月CUR合計"/>
      <sheetName val="3月CUR合計"/>
      <sheetName val="2月CUR合計"/>
      <sheetName val="1月CUR合計"/>
      <sheetName val="MR"/>
      <sheetName val="TOTAL"/>
      <sheetName val="YTD"/>
      <sheetName val="12月CUR"/>
      <sheetName val="11月CUR"/>
      <sheetName val="10月CUR"/>
      <sheetName val="9月CUR"/>
      <sheetName val="8月CUR"/>
      <sheetName val="7月CUR"/>
      <sheetName val="6月CUR"/>
      <sheetName val="5月CUR"/>
      <sheetName val="4月CUR"/>
      <sheetName val="3月CUR"/>
      <sheetName val="2月CUR"/>
      <sheetName val="1月CUR"/>
      <sheetName val="董事長室"/>
      <sheetName val="總經理室"/>
      <sheetName val="法務室"/>
      <sheetName val="直營處"/>
      <sheetName val="帳務處"/>
      <sheetName val="系統網路處"/>
      <sheetName val="行銷處"/>
      <sheetName val="經銷處"/>
      <sheetName val="營管處"/>
      <sheetName val="媒體處"/>
      <sheetName val="企業客戶處"/>
      <sheetName val="客服處"/>
      <sheetName val="資訊處"/>
      <sheetName val="研發處"/>
      <sheetName val="人事處"/>
      <sheetName val="總務處"/>
      <sheetName val="敦南"/>
      <sheetName val="電信"/>
      <sheetName val="主管餐廳"/>
      <sheetName val="追加檔"/>
      <sheetName val="處 (15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保管單說明"/>
      <sheetName val="辦公"/>
      <sheetName val="其他"/>
      <sheetName val="其他(租機售價)"/>
      <sheetName val="土地"/>
      <sheetName val="房屋"/>
      <sheetName val="運輸"/>
      <sheetName val="機器"/>
      <sheetName val="遞延"/>
      <sheetName val="出租-土地"/>
      <sheetName val="出租-房屋"/>
      <sheetName val="出租-遞延"/>
      <sheetName val="出租-機器 "/>
      <sheetName val="合計"/>
      <sheetName val="出售資產"/>
      <sheetName val="報廢資產"/>
      <sheetName val="轉出租資產"/>
      <sheetName val="出租資產轉回"/>
      <sheetName val="9204處分損益調節表"/>
      <sheetName val="9205處分損益調節表"/>
      <sheetName val="Sheet1"/>
      <sheetName val="Links"/>
      <sheetName val="資訊技術處-彙總"/>
      <sheetName val="企劃長室-彙總"/>
      <sheetName val="Tax calculations"/>
      <sheetName val="Consolidated By C. C."/>
      <sheetName val="Payroll"/>
      <sheetName val="CEPPETIM1"/>
      <sheetName val="D_2"/>
      <sheetName val="出租-機器_"/>
      <sheetName val="Tax_calculations"/>
      <sheetName val="Consolidated_By_C__C_"/>
      <sheetName val="主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t Up -inputs"/>
      <sheetName val="Main Assumptions -inputs"/>
      <sheetName val="Wage Assumptions -inputs"/>
      <sheetName val="Capital Expenditure"/>
      <sheetName val="Subscriber Calculations"/>
      <sheetName val="Other Assumptions -inputs"/>
      <sheetName val="Revenue Calculations"/>
      <sheetName val="Staffing Plan "/>
      <sheetName val="Distribution "/>
      <sheetName val="Opex Calculations "/>
      <sheetName val="Capacity Planning -left"/>
      <sheetName val="Depreciation Schedules -done"/>
      <sheetName val="Asset and Depreciation Summary"/>
      <sheetName val="Working Capital"/>
      <sheetName val="Tax"/>
      <sheetName val="P&amp;L"/>
      <sheetName val="Financing"/>
      <sheetName val="Balance Sheet"/>
      <sheetName val="Cashflow"/>
      <sheetName val="WACC"/>
      <sheetName val="Valuation"/>
      <sheetName val="Value Sensitivity"/>
      <sheetName val="Sensitivity analysis"/>
      <sheetName val="Proforma P&amp;L"/>
      <sheetName val="Proforma Cashflows"/>
      <sheetName val="Proforma Balance Sheet"/>
      <sheetName val="Tariff Calculation"/>
      <sheetName val="Macro1"/>
      <sheetName val="房屋"/>
      <sheetName val="運輸"/>
      <sheetName val="遞延"/>
      <sheetName val="機器"/>
      <sheetName val="土地"/>
      <sheetName val="其他"/>
      <sheetName val="Asset Table"/>
      <sheetName val="Assum."/>
      <sheetName val="BEV"/>
      <sheetName val="IS比較"/>
      <sheetName val="Tax calculations"/>
      <sheetName val="Consolidated By C. C."/>
      <sheetName val="Payroll"/>
      <sheetName val="財產目錄"/>
      <sheetName val="預計處分資產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設備未請款明細"/>
      <sheetName val="工程未請款明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13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6.12"/>
    <col collapsed="false" customWidth="true" hidden="false" outlineLevel="0" max="2" min="2" style="1" width="1.11"/>
    <col collapsed="false" customWidth="true" hidden="false" outlineLevel="0" max="7" min="3" style="2" width="14.12"/>
    <col collapsed="false" customWidth="true" hidden="false" outlineLevel="0" max="8" min="8" style="1" width="4.49"/>
    <col collapsed="false" customWidth="true" hidden="false" outlineLevel="0" max="13" min="9" style="2" width="14.12"/>
    <col collapsed="false" customWidth="true" hidden="false" outlineLevel="0" max="14" min="14" style="2" width="7.62"/>
    <col collapsed="false" customWidth="false" hidden="false" outlineLevel="0" max="15" min="15" style="1" width="8.99"/>
    <col collapsed="false" customWidth="true" hidden="false" outlineLevel="0" max="16" min="16" style="1" width="12.1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6.5" hidden="false" customHeight="false" outlineLevel="0" collapsed="false">
      <c r="A4" s="5" t="s">
        <v>2</v>
      </c>
      <c r="C4" s="6" t="n">
        <v>2022</v>
      </c>
      <c r="D4" s="6"/>
      <c r="E4" s="6"/>
      <c r="F4" s="6"/>
      <c r="G4" s="6"/>
      <c r="I4" s="6" t="n">
        <v>2021</v>
      </c>
      <c r="J4" s="6"/>
      <c r="K4" s="6"/>
      <c r="L4" s="6"/>
      <c r="M4" s="6"/>
    </row>
    <row r="5" s="8" customFormat="true" ht="6.75" hidden="false" customHeight="true" outlineLevel="0" collapsed="false">
      <c r="A5" s="7"/>
      <c r="C5" s="9"/>
      <c r="D5" s="9"/>
      <c r="E5" s="9"/>
      <c r="F5" s="9"/>
      <c r="G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</row>
    <row r="7" customFormat="false" ht="15.75" hidden="false" customHeight="false" outlineLevel="0" collapsed="false">
      <c r="A7" s="1" t="s">
        <v>9</v>
      </c>
      <c r="C7" s="11" t="n">
        <v>39787793</v>
      </c>
      <c r="D7" s="11" t="n">
        <v>41348937</v>
      </c>
      <c r="E7" s="11" t="n">
        <v>40468193</v>
      </c>
      <c r="F7" s="11" t="n">
        <v>50601189</v>
      </c>
      <c r="G7" s="11" t="n">
        <f aca="false">SUM(C7:F7)</f>
        <v>172206112</v>
      </c>
      <c r="H7" s="11"/>
      <c r="I7" s="11" t="n">
        <v>35312590</v>
      </c>
      <c r="J7" s="11" t="n">
        <v>38421194</v>
      </c>
      <c r="K7" s="11" t="n">
        <v>37389642</v>
      </c>
      <c r="L7" s="11" t="n">
        <v>44986107</v>
      </c>
      <c r="M7" s="11" t="n">
        <v>156109533</v>
      </c>
      <c r="N7" s="11"/>
      <c r="Q7" s="12"/>
    </row>
    <row r="8" customFormat="false" ht="15.75" hidden="false" customHeight="false" outlineLevel="0" collapsed="false">
      <c r="A8" s="1" t="s">
        <v>10</v>
      </c>
      <c r="C8" s="11" t="n">
        <v>31798820</v>
      </c>
      <c r="D8" s="11" t="n">
        <v>33041196</v>
      </c>
      <c r="E8" s="11" t="n">
        <v>32501563</v>
      </c>
      <c r="F8" s="11" t="n">
        <v>41639311</v>
      </c>
      <c r="G8" s="11" t="n">
        <f aca="false">SUM(C8:F8)</f>
        <v>138980890</v>
      </c>
      <c r="H8" s="11"/>
      <c r="I8" s="11" t="n">
        <v>27871248</v>
      </c>
      <c r="J8" s="11" t="n">
        <v>30447038</v>
      </c>
      <c r="K8" s="11" t="n">
        <v>29575930</v>
      </c>
      <c r="L8" s="11" t="n">
        <v>36840720</v>
      </c>
      <c r="M8" s="11" t="n">
        <v>124734936</v>
      </c>
      <c r="N8" s="11"/>
      <c r="Q8" s="12"/>
    </row>
    <row r="9" s="13" customFormat="true" ht="16.5" hidden="false" customHeight="false" outlineLevel="0" collapsed="false">
      <c r="A9" s="13" t="s">
        <v>11</v>
      </c>
      <c r="C9" s="14" t="n">
        <f aca="false">C7-C8</f>
        <v>7988973</v>
      </c>
      <c r="D9" s="15" t="n">
        <f aca="false">D7-D8</f>
        <v>8307741</v>
      </c>
      <c r="E9" s="15" t="n">
        <f aca="false">E7-E8</f>
        <v>7966630</v>
      </c>
      <c r="F9" s="15" t="n">
        <v>8961878</v>
      </c>
      <c r="G9" s="16" t="n">
        <f aca="false">SUM(C9:F9)</f>
        <v>33225222</v>
      </c>
      <c r="H9" s="11"/>
      <c r="I9" s="17" t="n">
        <v>7441342</v>
      </c>
      <c r="J9" s="16" t="n">
        <v>7974156</v>
      </c>
      <c r="K9" s="16" t="n">
        <v>7813712</v>
      </c>
      <c r="L9" s="16" t="n">
        <v>8145387</v>
      </c>
      <c r="M9" s="16" t="n">
        <v>31374597</v>
      </c>
      <c r="N9" s="18"/>
      <c r="Q9" s="12"/>
    </row>
    <row r="10" customFormat="false" ht="15.75" hidden="false" customHeight="false" outlineLevel="0" collapsed="false">
      <c r="A10" s="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Q10" s="12"/>
    </row>
    <row r="11" customFormat="false" ht="15.75" hidden="false" customHeight="false" outlineLevel="0" collapsed="false">
      <c r="A11" s="19" t="s">
        <v>13</v>
      </c>
      <c r="C11" s="11" t="n">
        <v>2468343</v>
      </c>
      <c r="D11" s="11" t="n">
        <v>2519193</v>
      </c>
      <c r="E11" s="11" t="n">
        <v>2457221</v>
      </c>
      <c r="F11" s="11" t="n">
        <v>2989983</v>
      </c>
      <c r="G11" s="11" t="n">
        <f aca="false">SUM(C11:F11)</f>
        <v>10434740</v>
      </c>
      <c r="H11" s="11"/>
      <c r="I11" s="11" t="n">
        <v>2439107</v>
      </c>
      <c r="J11" s="11" t="n">
        <v>2350328</v>
      </c>
      <c r="K11" s="11" t="n">
        <v>2352855</v>
      </c>
      <c r="L11" s="11" t="n">
        <v>2865425</v>
      </c>
      <c r="M11" s="11" t="n">
        <v>10007715</v>
      </c>
      <c r="N11" s="11"/>
      <c r="Q11" s="12"/>
    </row>
    <row r="12" customFormat="false" ht="15.75" hidden="false" customHeight="false" outlineLevel="0" collapsed="false">
      <c r="A12" s="19" t="s">
        <v>14</v>
      </c>
      <c r="C12" s="11" t="n">
        <v>1470278</v>
      </c>
      <c r="D12" s="11" t="n">
        <v>1439756</v>
      </c>
      <c r="E12" s="11" t="n">
        <v>1474475</v>
      </c>
      <c r="F12" s="11" t="n">
        <v>1674741</v>
      </c>
      <c r="G12" s="11" t="n">
        <f aca="false">SUM(C12:F12)</f>
        <v>6059250</v>
      </c>
      <c r="H12" s="11"/>
      <c r="I12" s="11" t="n">
        <v>1292694</v>
      </c>
      <c r="J12" s="11" t="n">
        <v>1351587</v>
      </c>
      <c r="K12" s="11" t="n">
        <v>1361128</v>
      </c>
      <c r="L12" s="11" t="n">
        <v>1525166</v>
      </c>
      <c r="M12" s="11" t="n">
        <v>5530575</v>
      </c>
      <c r="N12" s="11"/>
      <c r="Q12" s="12"/>
    </row>
    <row r="13" customFormat="false" ht="15.75" hidden="false" customHeight="false" outlineLevel="0" collapsed="false">
      <c r="A13" s="19" t="s">
        <v>15</v>
      </c>
      <c r="C13" s="11" t="n">
        <v>62672</v>
      </c>
      <c r="D13" s="11" t="n">
        <v>92778</v>
      </c>
      <c r="E13" s="11" t="n">
        <v>111975</v>
      </c>
      <c r="F13" s="11" t="n">
        <v>123848</v>
      </c>
      <c r="G13" s="11" t="n">
        <f aca="false">SUM(C13:F13)</f>
        <v>391273</v>
      </c>
      <c r="H13" s="11"/>
      <c r="I13" s="11" t="n">
        <v>57510</v>
      </c>
      <c r="J13" s="11" t="n">
        <v>59720</v>
      </c>
      <c r="K13" s="11" t="n">
        <v>60404</v>
      </c>
      <c r="L13" s="11" t="n">
        <v>64974</v>
      </c>
      <c r="M13" s="11" t="n">
        <v>242608</v>
      </c>
      <c r="N13" s="11"/>
      <c r="Q13" s="12"/>
    </row>
    <row r="14" customFormat="false" ht="15.75" hidden="false" customHeight="false" outlineLevel="0" collapsed="false">
      <c r="A14" s="19" t="s">
        <v>16</v>
      </c>
      <c r="C14" s="11" t="n">
        <v>55301</v>
      </c>
      <c r="D14" s="11" t="n">
        <v>82142</v>
      </c>
      <c r="E14" s="11" t="n">
        <v>53301</v>
      </c>
      <c r="F14" s="11" t="n">
        <v>67470</v>
      </c>
      <c r="G14" s="11" t="n">
        <f aca="false">SUM(C14:F14)</f>
        <v>258214</v>
      </c>
      <c r="H14" s="11"/>
      <c r="I14" s="11" t="n">
        <v>63127</v>
      </c>
      <c r="J14" s="11" t="n">
        <v>61790</v>
      </c>
      <c r="K14" s="11" t="n">
        <v>53118</v>
      </c>
      <c r="L14" s="11" t="n">
        <v>46624</v>
      </c>
      <c r="M14" s="11" t="n">
        <v>224659</v>
      </c>
      <c r="N14" s="11"/>
      <c r="Q14" s="12"/>
    </row>
    <row r="15" customFormat="false" ht="15.75" hidden="false" customHeight="false" outlineLevel="0" collapsed="false">
      <c r="A15" s="20" t="s">
        <v>17</v>
      </c>
      <c r="C15" s="21" t="n">
        <f aca="false">SUM(C11:C14)</f>
        <v>4056594</v>
      </c>
      <c r="D15" s="22" t="n">
        <f aca="false">SUM(D11:D14)</f>
        <v>4133869</v>
      </c>
      <c r="E15" s="22" t="n">
        <f aca="false">SUM(E11:E14)</f>
        <v>4096972</v>
      </c>
      <c r="F15" s="22" t="n">
        <v>4856042</v>
      </c>
      <c r="G15" s="23" t="n">
        <f aca="false">SUM(C15:F15)</f>
        <v>17143477</v>
      </c>
      <c r="H15" s="11"/>
      <c r="I15" s="24" t="n">
        <v>3852438</v>
      </c>
      <c r="J15" s="23" t="n">
        <v>3823425</v>
      </c>
      <c r="K15" s="23" t="n">
        <v>3827505</v>
      </c>
      <c r="L15" s="23" t="n">
        <v>4502189</v>
      </c>
      <c r="M15" s="23" t="n">
        <v>16005557</v>
      </c>
      <c r="N15" s="11"/>
      <c r="Q15" s="12"/>
    </row>
    <row r="16" customFormat="false" ht="16.5" hidden="false" customHeight="false" outlineLevel="0" collapsed="false">
      <c r="A16" s="1" t="s">
        <v>18</v>
      </c>
      <c r="C16" s="11" t="n">
        <v>169335</v>
      </c>
      <c r="D16" s="11" t="n">
        <v>217204</v>
      </c>
      <c r="E16" s="11" t="n">
        <v>207696</v>
      </c>
      <c r="F16" s="11" t="n">
        <v>216759</v>
      </c>
      <c r="G16" s="11" t="n">
        <f aca="false">SUM(C16:F16)</f>
        <v>810994</v>
      </c>
      <c r="H16" s="11"/>
      <c r="I16" s="11" t="n">
        <v>51260</v>
      </c>
      <c r="J16" s="11" t="n">
        <v>106335</v>
      </c>
      <c r="K16" s="11" t="n">
        <v>231682</v>
      </c>
      <c r="L16" s="11" t="n">
        <v>294724</v>
      </c>
      <c r="M16" s="11" t="n">
        <v>684001</v>
      </c>
      <c r="N16" s="11"/>
      <c r="Q16" s="12"/>
    </row>
    <row r="17" s="13" customFormat="true" ht="16.5" hidden="false" customHeight="false" outlineLevel="0" collapsed="false">
      <c r="A17" s="13" t="s">
        <v>19</v>
      </c>
      <c r="C17" s="14" t="n">
        <f aca="false">C9-C15+C16</f>
        <v>4101714</v>
      </c>
      <c r="D17" s="15" t="n">
        <f aca="false">D9-D15+D16</f>
        <v>4391076</v>
      </c>
      <c r="E17" s="15" t="n">
        <f aca="false">E9-E15+E16</f>
        <v>4077354</v>
      </c>
      <c r="F17" s="15" t="n">
        <v>4322595</v>
      </c>
      <c r="G17" s="16" t="n">
        <f aca="false">SUM(C17:F17)</f>
        <v>16892739</v>
      </c>
      <c r="H17" s="11"/>
      <c r="I17" s="17" t="n">
        <v>3640164</v>
      </c>
      <c r="J17" s="16" t="n">
        <v>4257066</v>
      </c>
      <c r="K17" s="16" t="n">
        <v>4217889</v>
      </c>
      <c r="L17" s="16" t="n">
        <v>3937922</v>
      </c>
      <c r="M17" s="16" t="n">
        <v>16053041</v>
      </c>
      <c r="N17" s="18"/>
      <c r="Q17" s="12"/>
    </row>
    <row r="18" customFormat="false" ht="15.75" hidden="false" customHeight="false" outlineLevel="0" collapsed="false">
      <c r="A18" s="1" t="s">
        <v>2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Q18" s="12"/>
    </row>
    <row r="19" customFormat="false" ht="15.75" hidden="false" customHeight="false" outlineLevel="0" collapsed="false">
      <c r="A19" s="19" t="s">
        <v>21</v>
      </c>
      <c r="C19" s="11" t="n">
        <v>15439</v>
      </c>
      <c r="D19" s="11" t="n">
        <v>22300</v>
      </c>
      <c r="E19" s="11" t="n">
        <v>21185</v>
      </c>
      <c r="F19" s="11" t="n">
        <v>51516</v>
      </c>
      <c r="G19" s="11" t="n">
        <f aca="false">SUM(C19:F19)</f>
        <v>110440</v>
      </c>
      <c r="H19" s="11"/>
      <c r="I19" s="11" t="n">
        <v>12493</v>
      </c>
      <c r="J19" s="11" t="n">
        <v>14355</v>
      </c>
      <c r="K19" s="11" t="n">
        <v>14176</v>
      </c>
      <c r="L19" s="11" t="n">
        <v>15346</v>
      </c>
      <c r="M19" s="11" t="n">
        <v>56370</v>
      </c>
      <c r="N19" s="11"/>
      <c r="Q19" s="12"/>
    </row>
    <row r="20" customFormat="false" ht="15.75" hidden="false" customHeight="false" outlineLevel="0" collapsed="false">
      <c r="A20" s="19" t="s">
        <v>22</v>
      </c>
      <c r="C20" s="11" t="n">
        <v>1439</v>
      </c>
      <c r="D20" s="11" t="n">
        <v>11525</v>
      </c>
      <c r="E20" s="11" t="n">
        <v>13931</v>
      </c>
      <c r="F20" s="11" t="n">
        <v>28602</v>
      </c>
      <c r="G20" s="11" t="n">
        <f aca="false">SUM(C20:F20)</f>
        <v>55497</v>
      </c>
      <c r="H20" s="11"/>
      <c r="I20" s="11" t="n">
        <v>1447</v>
      </c>
      <c r="J20" s="11" t="n">
        <v>1146</v>
      </c>
      <c r="K20" s="11" t="n">
        <v>20017</v>
      </c>
      <c r="L20" s="11" t="n">
        <v>2788</v>
      </c>
      <c r="M20" s="11" t="n">
        <v>25398</v>
      </c>
      <c r="N20" s="11"/>
      <c r="Q20" s="12"/>
    </row>
    <row r="21" customFormat="false" ht="15.75" hidden="false" customHeight="false" outlineLevel="0" collapsed="false">
      <c r="A21" s="19" t="s">
        <v>23</v>
      </c>
      <c r="C21" s="11" t="n">
        <v>-20616</v>
      </c>
      <c r="D21" s="11" t="n">
        <v>11943</v>
      </c>
      <c r="E21" s="11" t="n">
        <v>155095</v>
      </c>
      <c r="F21" s="11" t="n">
        <v>-286867</v>
      </c>
      <c r="G21" s="11" t="n">
        <f aca="false">SUM(C21:F21)</f>
        <v>-140445</v>
      </c>
      <c r="H21" s="11"/>
      <c r="I21" s="11" t="n">
        <v>158521</v>
      </c>
      <c r="J21" s="11" t="n">
        <v>-6178</v>
      </c>
      <c r="K21" s="11" t="n">
        <v>-32957</v>
      </c>
      <c r="L21" s="11" t="n">
        <v>-25126</v>
      </c>
      <c r="M21" s="11" t="n">
        <v>94260</v>
      </c>
      <c r="N21" s="11"/>
      <c r="Q21" s="12"/>
    </row>
    <row r="22" customFormat="false" ht="15.75" hidden="false" customHeight="false" outlineLevel="0" collapsed="false">
      <c r="A22" s="19" t="s">
        <v>24</v>
      </c>
      <c r="C22" s="11" t="n">
        <v>-157189</v>
      </c>
      <c r="D22" s="11" t="n">
        <v>-162210</v>
      </c>
      <c r="E22" s="11" t="n">
        <v>-196167</v>
      </c>
      <c r="F22" s="11" t="n">
        <v>-221568</v>
      </c>
      <c r="G22" s="11" t="n">
        <f aca="false">SUM(C22:F22)</f>
        <v>-737134</v>
      </c>
      <c r="H22" s="11"/>
      <c r="I22" s="11" t="n">
        <v>-155883</v>
      </c>
      <c r="J22" s="11" t="n">
        <v>-151895</v>
      </c>
      <c r="K22" s="11" t="n">
        <v>-155279</v>
      </c>
      <c r="L22" s="11" t="n">
        <v>-164756</v>
      </c>
      <c r="M22" s="11" t="n">
        <v>-627813</v>
      </c>
      <c r="N22" s="11"/>
      <c r="Q22" s="12"/>
    </row>
    <row r="23" customFormat="false" ht="15.75" hidden="false" customHeight="false" outlineLevel="0" collapsed="false">
      <c r="A23" s="19" t="s">
        <v>25</v>
      </c>
      <c r="C23" s="11" t="n">
        <v>41762</v>
      </c>
      <c r="D23" s="11" t="n">
        <v>-4280</v>
      </c>
      <c r="E23" s="11" t="n">
        <v>13395</v>
      </c>
      <c r="F23" s="11" t="n">
        <v>-40732</v>
      </c>
      <c r="G23" s="11" t="n">
        <f aca="false">SUM(C23:F23)</f>
        <v>10145</v>
      </c>
      <c r="H23" s="11"/>
      <c r="I23" s="11" t="n">
        <v>-7753</v>
      </c>
      <c r="J23" s="11" t="n">
        <v>5631</v>
      </c>
      <c r="K23" s="11" t="n">
        <v>-6726</v>
      </c>
      <c r="L23" s="11" t="n">
        <v>-10833</v>
      </c>
      <c r="M23" s="11" t="n">
        <v>-19681</v>
      </c>
      <c r="N23" s="11"/>
      <c r="Q23" s="12"/>
    </row>
    <row r="24" customFormat="false" ht="16.5" hidden="false" customHeight="false" outlineLevel="0" collapsed="false">
      <c r="A24" s="1" t="s">
        <v>26</v>
      </c>
      <c r="C24" s="21" t="n">
        <f aca="false">SUM(C19:C23)</f>
        <v>-119165</v>
      </c>
      <c r="D24" s="21" t="n">
        <f aca="false">SUM(D19:D23)</f>
        <v>-120722</v>
      </c>
      <c r="E24" s="21" t="n">
        <f aca="false">SUM(E19:E23)</f>
        <v>7439</v>
      </c>
      <c r="F24" s="21" t="n">
        <v>-469049</v>
      </c>
      <c r="G24" s="24" t="n">
        <f aca="false">SUM(C24:F24)</f>
        <v>-701497</v>
      </c>
      <c r="H24" s="11"/>
      <c r="I24" s="24" t="n">
        <v>8825</v>
      </c>
      <c r="J24" s="24" t="n">
        <v>-136941</v>
      </c>
      <c r="K24" s="24" t="n">
        <v>-160769</v>
      </c>
      <c r="L24" s="16" t="n">
        <v>-182581</v>
      </c>
      <c r="M24" s="24" t="n">
        <v>-471466</v>
      </c>
      <c r="N24" s="11"/>
      <c r="Q24" s="12"/>
    </row>
    <row r="25" customFormat="false" ht="15.75" hidden="false" customHeight="false" outlineLevel="0" collapsed="false">
      <c r="A25" s="1" t="s">
        <v>27</v>
      </c>
      <c r="C25" s="11" t="n">
        <v>3982549</v>
      </c>
      <c r="D25" s="11" t="n">
        <v>4270354</v>
      </c>
      <c r="E25" s="11" t="n">
        <v>4084793</v>
      </c>
      <c r="F25" s="11" t="n">
        <v>3853546</v>
      </c>
      <c r="G25" s="25" t="n">
        <f aca="false">SUM(C25:F25)</f>
        <v>16191242</v>
      </c>
      <c r="H25" s="11"/>
      <c r="I25" s="11" t="n">
        <v>3648989</v>
      </c>
      <c r="J25" s="11" t="n">
        <v>4120125</v>
      </c>
      <c r="K25" s="11" t="n">
        <v>4057120</v>
      </c>
      <c r="L25" s="11" t="n">
        <v>3755341</v>
      </c>
      <c r="M25" s="25" t="n">
        <v>15581575</v>
      </c>
      <c r="N25" s="11"/>
      <c r="Q25" s="12"/>
    </row>
    <row r="26" customFormat="false" ht="15.75" hidden="false" customHeight="false" outlineLevel="0" collapsed="false">
      <c r="A26" s="1" t="s">
        <v>28</v>
      </c>
      <c r="C26" s="11" t="n">
        <v>793098</v>
      </c>
      <c r="D26" s="11" t="n">
        <v>807477</v>
      </c>
      <c r="E26" s="11" t="n">
        <v>813555</v>
      </c>
      <c r="F26" s="11" t="n">
        <v>805700</v>
      </c>
      <c r="G26" s="11" t="n">
        <f aca="false">SUM(C26:F26)</f>
        <v>3219830</v>
      </c>
      <c r="H26" s="11"/>
      <c r="I26" s="11" t="n">
        <v>382144</v>
      </c>
      <c r="J26" s="11" t="n">
        <v>784681</v>
      </c>
      <c r="K26" s="11" t="n">
        <v>826959</v>
      </c>
      <c r="L26" s="26" t="n">
        <v>762582</v>
      </c>
      <c r="M26" s="11" t="n">
        <v>2756366</v>
      </c>
      <c r="N26" s="11"/>
      <c r="Q26" s="12"/>
    </row>
    <row r="27" s="13" customFormat="true" ht="16.5" hidden="false" customHeight="false" outlineLevel="0" collapsed="false">
      <c r="A27" s="13" t="s">
        <v>29</v>
      </c>
      <c r="C27" s="14" t="n">
        <f aca="false">C25-C26</f>
        <v>3189451</v>
      </c>
      <c r="D27" s="15" t="n">
        <f aca="false">D25-D26</f>
        <v>3462877</v>
      </c>
      <c r="E27" s="15" t="n">
        <f aca="false">E25-E26</f>
        <v>3271238</v>
      </c>
      <c r="F27" s="15" t="n">
        <v>3047846</v>
      </c>
      <c r="G27" s="16" t="n">
        <f aca="false">SUM(C27:F27)</f>
        <v>12971412</v>
      </c>
      <c r="H27" s="11"/>
      <c r="I27" s="17" t="n">
        <v>3266845</v>
      </c>
      <c r="J27" s="16" t="n">
        <v>3335444</v>
      </c>
      <c r="K27" s="16" t="n">
        <v>3230161</v>
      </c>
      <c r="L27" s="16" t="n">
        <v>2992759</v>
      </c>
      <c r="M27" s="16" t="n">
        <v>12825209</v>
      </c>
      <c r="N27" s="18"/>
      <c r="Q27" s="12"/>
    </row>
    <row r="28" customFormat="false" ht="15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Q28" s="12"/>
    </row>
    <row r="29" customFormat="false" ht="15.75" hidden="false" customHeight="false" outlineLevel="0" collapsed="false">
      <c r="A29" s="1" t="s">
        <v>3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Q29" s="12"/>
    </row>
    <row r="30" customFormat="false" ht="15.75" hidden="false" customHeight="false" outlineLevel="0" collapsed="false">
      <c r="A30" s="19" t="s">
        <v>3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Q30" s="12"/>
    </row>
    <row r="31" customFormat="false" ht="15.75" hidden="false" customHeight="false" outlineLevel="0" collapsed="false">
      <c r="A31" s="27" t="s">
        <v>32</v>
      </c>
      <c r="C31" s="11" t="n">
        <v>0</v>
      </c>
      <c r="D31" s="11" t="n">
        <v>0</v>
      </c>
      <c r="E31" s="11" t="n">
        <v>0</v>
      </c>
      <c r="F31" s="11" t="n">
        <v>259364</v>
      </c>
      <c r="G31" s="11" t="n">
        <f aca="false">SUM(C31:F31)</f>
        <v>259364</v>
      </c>
      <c r="H31" s="11"/>
      <c r="I31" s="11" t="n">
        <v>0</v>
      </c>
      <c r="J31" s="11" t="n">
        <v>0</v>
      </c>
      <c r="K31" s="11" t="n">
        <v>0</v>
      </c>
      <c r="L31" s="11" t="n">
        <v>28469</v>
      </c>
      <c r="M31" s="11" t="n">
        <v>28469</v>
      </c>
      <c r="N31" s="11"/>
      <c r="Q31" s="12"/>
    </row>
    <row r="32" customFormat="false" ht="15.75" hidden="false" customHeight="false" outlineLevel="0" collapsed="false">
      <c r="A32" s="27" t="s">
        <v>33</v>
      </c>
      <c r="C32" s="11" t="n">
        <v>-190729</v>
      </c>
      <c r="D32" s="11" t="n">
        <v>-376683</v>
      </c>
      <c r="E32" s="11" t="n">
        <v>92067</v>
      </c>
      <c r="F32" s="11" t="n">
        <v>245361</v>
      </c>
      <c r="G32" s="11" t="n">
        <f aca="false">SUM(C32:F32)</f>
        <v>-229984</v>
      </c>
      <c r="H32" s="11"/>
      <c r="I32" s="11" t="n">
        <v>168660</v>
      </c>
      <c r="J32" s="11" t="n">
        <v>468694</v>
      </c>
      <c r="K32" s="11" t="n">
        <v>-76024</v>
      </c>
      <c r="L32" s="11" t="n">
        <v>117698</v>
      </c>
      <c r="M32" s="11" t="n">
        <v>679028</v>
      </c>
      <c r="N32" s="11"/>
      <c r="Q32" s="12"/>
    </row>
    <row r="33" customFormat="false" ht="15.75" hidden="false" customHeight="false" outlineLevel="0" collapsed="false">
      <c r="A33" s="27" t="s">
        <v>34</v>
      </c>
      <c r="C33" s="11" t="n">
        <v>38194</v>
      </c>
      <c r="D33" s="11" t="n">
        <v>-46073</v>
      </c>
      <c r="E33" s="11" t="n">
        <v>-8275</v>
      </c>
      <c r="F33" s="11" t="n">
        <v>-8076</v>
      </c>
      <c r="G33" s="11" t="n">
        <f aca="false">SUM(C33:F33)</f>
        <v>-24230</v>
      </c>
      <c r="H33" s="11"/>
      <c r="I33" s="11" t="n">
        <v>21391</v>
      </c>
      <c r="J33" s="11" t="n">
        <v>-10924</v>
      </c>
      <c r="K33" s="11" t="n">
        <v>12592</v>
      </c>
      <c r="L33" s="11" t="n">
        <v>-34924</v>
      </c>
      <c r="M33" s="11" t="n">
        <v>-11865</v>
      </c>
      <c r="N33" s="11"/>
      <c r="Q33" s="12"/>
    </row>
    <row r="34" customFormat="false" ht="15.75" hidden="false" customHeight="false" outlineLevel="0" collapsed="false">
      <c r="A34" s="19" t="s">
        <v>35</v>
      </c>
      <c r="C34" s="11"/>
      <c r="D34" s="11"/>
      <c r="E34" s="11"/>
      <c r="F34" s="11"/>
      <c r="G34" s="11" t="n">
        <f aca="false">SUM(C34:F34)</f>
        <v>0</v>
      </c>
      <c r="H34" s="11"/>
      <c r="I34" s="11"/>
      <c r="J34" s="11"/>
      <c r="K34" s="11"/>
      <c r="L34" s="11" t="n">
        <v>0</v>
      </c>
      <c r="M34" s="11"/>
      <c r="N34" s="11"/>
      <c r="Q34" s="12"/>
    </row>
    <row r="35" customFormat="false" ht="15.75" hidden="false" customHeight="false" outlineLevel="0" collapsed="false">
      <c r="A35" s="27" t="s">
        <v>36</v>
      </c>
      <c r="C35" s="11" t="n">
        <v>27347</v>
      </c>
      <c r="D35" s="11" t="n">
        <v>-3518</v>
      </c>
      <c r="E35" s="11" t="n">
        <v>10443</v>
      </c>
      <c r="F35" s="11" t="n">
        <v>-2753</v>
      </c>
      <c r="G35" s="11" t="n">
        <f aca="false">SUM(C35:F35)</f>
        <v>31519</v>
      </c>
      <c r="H35" s="11"/>
      <c r="I35" s="11" t="n">
        <v>-14345</v>
      </c>
      <c r="J35" s="11" t="n">
        <v>-10503</v>
      </c>
      <c r="K35" s="11" t="n">
        <v>-10060</v>
      </c>
      <c r="L35" s="11" t="n">
        <v>8210</v>
      </c>
      <c r="M35" s="11" t="n">
        <v>-26698</v>
      </c>
      <c r="N35" s="11"/>
      <c r="Q35" s="12"/>
    </row>
    <row r="36" customFormat="false" ht="15.75" hidden="false" customHeight="false" outlineLevel="0" collapsed="false">
      <c r="A36" s="27" t="s">
        <v>34</v>
      </c>
      <c r="C36" s="11" t="n">
        <v>-1302</v>
      </c>
      <c r="D36" s="11" t="n">
        <v>2280</v>
      </c>
      <c r="E36" s="11" t="n">
        <v>179</v>
      </c>
      <c r="F36" s="11" t="n">
        <v>4873</v>
      </c>
      <c r="G36" s="11" t="n">
        <f aca="false">SUM(C36:F36)</f>
        <v>6030</v>
      </c>
      <c r="H36" s="11"/>
      <c r="I36" s="11" t="n">
        <v>-1323</v>
      </c>
      <c r="J36" s="11" t="n">
        <v>-1061</v>
      </c>
      <c r="K36" s="11" t="n">
        <v>1163</v>
      </c>
      <c r="L36" s="11" t="n">
        <v>-491</v>
      </c>
      <c r="M36" s="11" t="n">
        <v>-1712</v>
      </c>
      <c r="N36" s="11"/>
      <c r="Q36" s="12"/>
    </row>
    <row r="37" customFormat="false" ht="15.75" hidden="false" customHeight="false" outlineLevel="0" collapsed="false">
      <c r="A37" s="1" t="s">
        <v>37</v>
      </c>
      <c r="C37" s="21" t="n">
        <f aca="false">SUM(C31:C36)</f>
        <v>-126490</v>
      </c>
      <c r="D37" s="28" t="n">
        <f aca="false">SUM(D31:D36)</f>
        <v>-423994</v>
      </c>
      <c r="E37" s="28" t="n">
        <f aca="false">SUM(E31:E36)</f>
        <v>94414</v>
      </c>
      <c r="F37" s="28" t="n">
        <v>498769</v>
      </c>
      <c r="G37" s="24" t="n">
        <f aca="false">SUM(C37:F37)</f>
        <v>42699</v>
      </c>
      <c r="H37" s="11"/>
      <c r="I37" s="24" t="n">
        <v>174383</v>
      </c>
      <c r="J37" s="28" t="n">
        <v>446206</v>
      </c>
      <c r="K37" s="28" t="n">
        <v>-72329</v>
      </c>
      <c r="L37" s="28" t="n">
        <v>118962</v>
      </c>
      <c r="M37" s="24" t="n">
        <v>667222</v>
      </c>
      <c r="N37" s="11"/>
      <c r="Q37" s="12"/>
    </row>
    <row r="38" s="13" customFormat="true" ht="17.25" hidden="false" customHeight="false" outlineLevel="0" collapsed="false">
      <c r="A38" s="13" t="s">
        <v>38</v>
      </c>
      <c r="C38" s="29" t="n">
        <f aca="false">C27+C37</f>
        <v>3062961</v>
      </c>
      <c r="D38" s="30" t="n">
        <f aca="false">D37+D27</f>
        <v>3038883</v>
      </c>
      <c r="E38" s="30" t="n">
        <f aca="false">E37+E27</f>
        <v>3365652</v>
      </c>
      <c r="F38" s="30" t="n">
        <v>3546615</v>
      </c>
      <c r="G38" s="31" t="n">
        <f aca="false">SUM(C38:F38)</f>
        <v>13014111</v>
      </c>
      <c r="H38" s="11"/>
      <c r="I38" s="32" t="n">
        <v>3441228</v>
      </c>
      <c r="J38" s="31" t="n">
        <v>3781650</v>
      </c>
      <c r="K38" s="31" t="n">
        <v>3157832</v>
      </c>
      <c r="L38" s="31" t="n">
        <v>3111721</v>
      </c>
      <c r="M38" s="31" t="n">
        <v>13492431</v>
      </c>
      <c r="N38" s="18"/>
      <c r="Q38" s="12"/>
    </row>
    <row r="39" customFormat="false" ht="16.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Q39" s="12"/>
    </row>
    <row r="40" customFormat="false" ht="15.75" hidden="false" customHeight="false" outlineLevel="0" collapsed="false">
      <c r="A40" s="1" t="s">
        <v>39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Q40" s="12"/>
    </row>
    <row r="41" customFormat="false" ht="15.75" hidden="false" customHeight="false" outlineLevel="0" collapsed="false">
      <c r="A41" s="19" t="s">
        <v>40</v>
      </c>
      <c r="C41" s="11" t="n">
        <v>2723260</v>
      </c>
      <c r="D41" s="11" t="n">
        <v>2993681</v>
      </c>
      <c r="E41" s="11" t="n">
        <v>2838983</v>
      </c>
      <c r="F41" s="11" t="n">
        <v>2469627</v>
      </c>
      <c r="G41" s="11" t="n">
        <f aca="false">SUM(C41:F41)</f>
        <v>11025551</v>
      </c>
      <c r="H41" s="11"/>
      <c r="I41" s="11" t="n">
        <v>2832577</v>
      </c>
      <c r="J41" s="11" t="n">
        <v>2839943</v>
      </c>
      <c r="K41" s="11" t="n">
        <v>2837196</v>
      </c>
      <c r="L41" s="11" t="n">
        <v>2478449</v>
      </c>
      <c r="M41" s="11" t="n">
        <v>10988165</v>
      </c>
      <c r="N41" s="11"/>
      <c r="Q41" s="12"/>
    </row>
    <row r="42" customFormat="false" ht="15.75" hidden="false" customHeight="false" outlineLevel="0" collapsed="false">
      <c r="A42" s="19" t="s">
        <v>41</v>
      </c>
      <c r="C42" s="11" t="n">
        <v>466191</v>
      </c>
      <c r="D42" s="11" t="n">
        <v>469196</v>
      </c>
      <c r="E42" s="11" t="n">
        <v>432255</v>
      </c>
      <c r="F42" s="11" t="n">
        <v>578219</v>
      </c>
      <c r="G42" s="11" t="n">
        <f aca="false">SUM(C42:F42)</f>
        <v>1945861</v>
      </c>
      <c r="H42" s="11"/>
      <c r="I42" s="11" t="n">
        <v>434268</v>
      </c>
      <c r="J42" s="11" t="n">
        <v>495501</v>
      </c>
      <c r="K42" s="11" t="n">
        <v>392965</v>
      </c>
      <c r="L42" s="11" t="n">
        <v>514310</v>
      </c>
      <c r="M42" s="11" t="n">
        <v>1837044</v>
      </c>
      <c r="N42" s="11"/>
      <c r="Q42" s="12"/>
    </row>
    <row r="43" customFormat="false" ht="16.5" hidden="false" customHeight="false" outlineLevel="0" collapsed="false">
      <c r="C43" s="33" t="n">
        <f aca="false">SUM(C41:C42)</f>
        <v>3189451</v>
      </c>
      <c r="D43" s="34" t="n">
        <f aca="false">SUM(D41:D42)</f>
        <v>3462877</v>
      </c>
      <c r="E43" s="34" t="n">
        <f aca="false">SUM(E41:E42)</f>
        <v>3271238</v>
      </c>
      <c r="F43" s="34" t="n">
        <v>3047846</v>
      </c>
      <c r="G43" s="35" t="n">
        <f aca="false">SUM(C43:F43)</f>
        <v>12971412</v>
      </c>
      <c r="H43" s="11"/>
      <c r="I43" s="36" t="n">
        <v>3266845</v>
      </c>
      <c r="J43" s="35" t="n">
        <v>3335444</v>
      </c>
      <c r="K43" s="35" t="n">
        <v>3230161</v>
      </c>
      <c r="L43" s="35" t="n">
        <v>2992759</v>
      </c>
      <c r="M43" s="35" t="n">
        <v>12825209</v>
      </c>
      <c r="N43" s="11"/>
      <c r="Q43" s="12"/>
    </row>
    <row r="44" customFormat="false" ht="16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Q44" s="12"/>
    </row>
    <row r="45" customFormat="false" ht="15.75" hidden="false" customHeight="false" outlineLevel="0" collapsed="false">
      <c r="A45" s="1" t="s">
        <v>4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Q45" s="12"/>
    </row>
    <row r="46" customFormat="false" ht="15.75" hidden="false" customHeight="false" outlineLevel="0" collapsed="false">
      <c r="A46" s="19" t="s">
        <v>40</v>
      </c>
      <c r="C46" s="11" t="n">
        <v>2587903</v>
      </c>
      <c r="D46" s="11" t="n">
        <v>2571356</v>
      </c>
      <c r="E46" s="11" t="n">
        <v>2932923</v>
      </c>
      <c r="F46" s="11" t="n">
        <v>2976162</v>
      </c>
      <c r="G46" s="11" t="n">
        <f aca="false">SUM(C46:F46)</f>
        <v>11068344</v>
      </c>
      <c r="H46" s="11"/>
      <c r="I46" s="11" t="n">
        <v>3002721</v>
      </c>
      <c r="J46" s="11" t="n">
        <v>3280084</v>
      </c>
      <c r="K46" s="11" t="n">
        <v>2766537</v>
      </c>
      <c r="L46" s="11" t="n">
        <v>2613359</v>
      </c>
      <c r="M46" s="11" t="n">
        <v>11662701</v>
      </c>
      <c r="N46" s="11"/>
      <c r="Q46" s="12"/>
    </row>
    <row r="47" customFormat="false" ht="15.75" hidden="false" customHeight="false" outlineLevel="0" collapsed="false">
      <c r="A47" s="19" t="s">
        <v>41</v>
      </c>
      <c r="C47" s="11" t="n">
        <v>475058</v>
      </c>
      <c r="D47" s="11" t="n">
        <v>467527</v>
      </c>
      <c r="E47" s="11" t="n">
        <v>432729</v>
      </c>
      <c r="F47" s="11" t="n">
        <v>570453</v>
      </c>
      <c r="G47" s="11" t="n">
        <f aca="false">SUM(C47:F47)</f>
        <v>1945767</v>
      </c>
      <c r="H47" s="11"/>
      <c r="I47" s="11" t="n">
        <v>438507</v>
      </c>
      <c r="J47" s="11" t="n">
        <v>501566</v>
      </c>
      <c r="K47" s="11" t="n">
        <v>391295</v>
      </c>
      <c r="L47" s="11" t="n">
        <v>498362</v>
      </c>
      <c r="M47" s="11" t="n">
        <v>1829730</v>
      </c>
      <c r="N47" s="11"/>
      <c r="Q47" s="12"/>
    </row>
    <row r="48" customFormat="false" ht="16.5" hidden="false" customHeight="false" outlineLevel="0" collapsed="false">
      <c r="C48" s="33" t="n">
        <f aca="false">SUM(C46:C47)</f>
        <v>3062961</v>
      </c>
      <c r="D48" s="34" t="n">
        <f aca="false">SUM(D46:D47)</f>
        <v>3038883</v>
      </c>
      <c r="E48" s="34" t="n">
        <f aca="false">SUM(E46:E47)</f>
        <v>3365652</v>
      </c>
      <c r="F48" s="34" t="n">
        <v>3546615</v>
      </c>
      <c r="G48" s="35" t="n">
        <f aca="false">SUM(C48:F48)</f>
        <v>13014111</v>
      </c>
      <c r="H48" s="11"/>
      <c r="I48" s="36" t="n">
        <v>3441228</v>
      </c>
      <c r="J48" s="35" t="n">
        <v>3781650</v>
      </c>
      <c r="K48" s="35" t="n">
        <v>3157832</v>
      </c>
      <c r="L48" s="35" t="n">
        <v>3111721</v>
      </c>
      <c r="M48" s="35" t="n">
        <v>13492431</v>
      </c>
      <c r="N48" s="11"/>
      <c r="Q48" s="12"/>
    </row>
    <row r="49" customFormat="false" ht="16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Q49" s="12"/>
    </row>
    <row r="50" customFormat="false" ht="15.75" hidden="false" customHeight="false" outlineLevel="0" collapsed="false">
      <c r="A50" s="1" t="s">
        <v>43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Q50" s="12"/>
    </row>
    <row r="51" customFormat="false" ht="16.5" hidden="false" customHeight="false" outlineLevel="0" collapsed="false">
      <c r="A51" s="19" t="s">
        <v>44</v>
      </c>
      <c r="C51" s="37" t="n">
        <v>0.97</v>
      </c>
      <c r="D51" s="37" t="n">
        <v>1.06</v>
      </c>
      <c r="E51" s="37" t="n">
        <v>1</v>
      </c>
      <c r="F51" s="37" t="n">
        <v>0.88</v>
      </c>
      <c r="G51" s="37" t="n">
        <f aca="false">SUM(C51:F51)</f>
        <v>3.91</v>
      </c>
      <c r="H51" s="11"/>
      <c r="I51" s="37" t="n">
        <v>1.01</v>
      </c>
      <c r="J51" s="38" t="n">
        <v>1.01</v>
      </c>
      <c r="K51" s="38" t="n">
        <v>1</v>
      </c>
      <c r="L51" s="37" t="n">
        <v>0.88</v>
      </c>
      <c r="M51" s="37" t="n">
        <v>3.9</v>
      </c>
      <c r="N51" s="11"/>
      <c r="Q51" s="12"/>
    </row>
    <row r="52" customFormat="false" ht="17.25" hidden="false" customHeight="false" outlineLevel="0" collapsed="false">
      <c r="A52" s="19" t="s">
        <v>45</v>
      </c>
      <c r="C52" s="39" t="n">
        <v>0.96</v>
      </c>
      <c r="D52" s="39" t="n">
        <v>1.06</v>
      </c>
      <c r="E52" s="39" t="n">
        <v>1</v>
      </c>
      <c r="F52" s="39" t="n">
        <v>0.88</v>
      </c>
      <c r="G52" s="37" t="n">
        <f aca="false">SUM(C52:F52)</f>
        <v>3.9</v>
      </c>
      <c r="H52" s="11"/>
      <c r="I52" s="39" t="n">
        <v>1</v>
      </c>
      <c r="J52" s="40" t="n">
        <v>1.01</v>
      </c>
      <c r="K52" s="40" t="n">
        <v>1</v>
      </c>
      <c r="L52" s="39" t="n">
        <v>0.88</v>
      </c>
      <c r="M52" s="39" t="n">
        <v>3.89</v>
      </c>
      <c r="N52" s="11"/>
      <c r="Q52" s="12"/>
    </row>
    <row r="53" customFormat="false" ht="16.5" hidden="false" customHeight="false" outlineLevel="0" collapsed="false"/>
    <row r="55" customFormat="false" ht="16.5" hidden="false" customHeight="false" outlineLevel="0" collapsed="false">
      <c r="A55" s="5" t="s">
        <v>46</v>
      </c>
      <c r="C55" s="41" t="n">
        <v>44651</v>
      </c>
      <c r="D55" s="41" t="n">
        <v>44742</v>
      </c>
      <c r="E55" s="41" t="n">
        <v>44834</v>
      </c>
      <c r="F55" s="41" t="n">
        <v>44926</v>
      </c>
      <c r="G55" s="1"/>
      <c r="I55" s="41" t="n">
        <v>44286</v>
      </c>
      <c r="J55" s="41" t="n">
        <v>44377</v>
      </c>
      <c r="K55" s="41" t="n">
        <v>44469</v>
      </c>
      <c r="L55" s="41" t="n">
        <v>44561</v>
      </c>
      <c r="M55" s="1"/>
    </row>
    <row r="56" s="8" customFormat="true" ht="6.75" hidden="false" customHeight="true" outlineLevel="0" collapsed="false">
      <c r="A56" s="7"/>
      <c r="C56" s="9"/>
      <c r="D56" s="9"/>
      <c r="E56" s="9"/>
      <c r="F56" s="9"/>
      <c r="G56" s="9"/>
      <c r="I56" s="9"/>
      <c r="J56" s="9"/>
      <c r="K56" s="9"/>
      <c r="L56" s="9"/>
      <c r="M56" s="9"/>
      <c r="N56" s="9"/>
    </row>
    <row r="57" customFormat="false" ht="15.75" hidden="false" customHeight="false" outlineLevel="0" collapsed="false">
      <c r="A57" s="10" t="s">
        <v>47</v>
      </c>
      <c r="C57" s="1"/>
      <c r="D57" s="1"/>
      <c r="E57" s="1"/>
      <c r="F57" s="1"/>
      <c r="G57" s="1"/>
      <c r="I57" s="1"/>
      <c r="J57" s="1"/>
      <c r="K57" s="1"/>
      <c r="L57" s="1"/>
      <c r="M57" s="1"/>
    </row>
    <row r="59" customFormat="false" ht="15.75" hidden="false" customHeight="false" outlineLevel="0" collapsed="false">
      <c r="A59" s="1" t="s">
        <v>48</v>
      </c>
    </row>
    <row r="60" customFormat="false" ht="15.75" hidden="false" customHeight="false" outlineLevel="0" collapsed="false">
      <c r="A60" s="19" t="s">
        <v>49</v>
      </c>
      <c r="C60" s="11" t="n">
        <v>14649126</v>
      </c>
      <c r="D60" s="11" t="n">
        <v>15275058</v>
      </c>
      <c r="E60" s="11" t="n">
        <v>11792915</v>
      </c>
      <c r="F60" s="11" t="n">
        <v>14934740</v>
      </c>
      <c r="G60" s="11"/>
      <c r="I60" s="11" t="n">
        <v>11355088</v>
      </c>
      <c r="J60" s="11" t="n">
        <v>15753196</v>
      </c>
      <c r="K60" s="11" t="n">
        <v>12665369</v>
      </c>
      <c r="L60" s="11" t="n">
        <v>15402025</v>
      </c>
      <c r="M60" s="11"/>
      <c r="N60" s="11"/>
    </row>
    <row r="61" customFormat="false" ht="15.75" hidden="false" customHeight="false" outlineLevel="0" collapsed="false">
      <c r="A61" s="19" t="s">
        <v>50</v>
      </c>
      <c r="C61" s="11" t="n">
        <v>286534</v>
      </c>
      <c r="D61" s="11" t="n">
        <v>273158</v>
      </c>
      <c r="E61" s="11" t="n">
        <v>253910</v>
      </c>
      <c r="F61" s="11" t="n">
        <v>249824</v>
      </c>
      <c r="G61" s="11"/>
      <c r="I61" s="11" t="n">
        <v>259289</v>
      </c>
      <c r="J61" s="11" t="n">
        <v>268585</v>
      </c>
      <c r="K61" s="11" t="n">
        <v>259353</v>
      </c>
      <c r="L61" s="11" t="n">
        <v>268393</v>
      </c>
      <c r="M61" s="11"/>
      <c r="N61" s="11"/>
    </row>
    <row r="62" customFormat="false" ht="15.75" hidden="false" customHeight="false" outlineLevel="0" collapsed="false">
      <c r="A62" s="19" t="s">
        <v>51</v>
      </c>
      <c r="C62" s="11" t="n">
        <v>4728775</v>
      </c>
      <c r="D62" s="11" t="n">
        <v>4823067</v>
      </c>
      <c r="E62" s="11" t="n">
        <v>4941806</v>
      </c>
      <c r="F62" s="11" t="n">
        <v>5092822</v>
      </c>
      <c r="G62" s="11"/>
      <c r="I62" s="11" t="n">
        <v>4566339</v>
      </c>
      <c r="J62" s="11" t="n">
        <v>4488222</v>
      </c>
      <c r="K62" s="11" t="n">
        <v>4421801</v>
      </c>
      <c r="L62" s="11" t="n">
        <v>4667271</v>
      </c>
      <c r="M62" s="11"/>
      <c r="N62" s="11"/>
    </row>
    <row r="63" customFormat="false" ht="15.75" hidden="false" customHeight="false" outlineLevel="0" collapsed="false">
      <c r="A63" s="19" t="s">
        <v>52</v>
      </c>
      <c r="C63" s="11" t="n">
        <v>7269601</v>
      </c>
      <c r="D63" s="11" t="n">
        <v>7301285</v>
      </c>
      <c r="E63" s="11" t="n">
        <v>7357583</v>
      </c>
      <c r="F63" s="11" t="n">
        <v>7711033</v>
      </c>
      <c r="G63" s="11"/>
      <c r="I63" s="11" t="n">
        <v>6718104</v>
      </c>
      <c r="J63" s="11" t="n">
        <v>7090437</v>
      </c>
      <c r="K63" s="11" t="n">
        <v>7153102</v>
      </c>
      <c r="L63" s="11" t="n">
        <v>7381414</v>
      </c>
      <c r="M63" s="11"/>
      <c r="N63" s="11"/>
    </row>
    <row r="64" customFormat="false" ht="15.75" hidden="false" customHeight="false" outlineLevel="0" collapsed="false">
      <c r="A64" s="19" t="s">
        <v>53</v>
      </c>
      <c r="C64" s="11" t="n">
        <v>484452</v>
      </c>
      <c r="D64" s="11" t="n">
        <v>542153</v>
      </c>
      <c r="E64" s="11" t="n">
        <v>493012</v>
      </c>
      <c r="F64" s="11" t="n">
        <v>576760</v>
      </c>
      <c r="G64" s="11"/>
      <c r="I64" s="11" t="n">
        <v>359299</v>
      </c>
      <c r="J64" s="11" t="n">
        <v>400201</v>
      </c>
      <c r="K64" s="11" t="n">
        <v>383945</v>
      </c>
      <c r="L64" s="11" t="n">
        <v>383074</v>
      </c>
      <c r="M64" s="11"/>
      <c r="N64" s="11"/>
    </row>
    <row r="65" customFormat="false" ht="15.75" hidden="false" customHeight="false" outlineLevel="0" collapsed="false">
      <c r="A65" s="19" t="s">
        <v>54</v>
      </c>
      <c r="C65" s="11" t="n">
        <v>2429051</v>
      </c>
      <c r="D65" s="11" t="n">
        <v>3332213</v>
      </c>
      <c r="E65" s="11" t="n">
        <v>2437475</v>
      </c>
      <c r="F65" s="11" t="n">
        <v>3359268</v>
      </c>
      <c r="G65" s="11"/>
      <c r="I65" s="11" t="n">
        <v>2327050</v>
      </c>
      <c r="J65" s="11" t="n">
        <v>2300927</v>
      </c>
      <c r="K65" s="11" t="n">
        <v>1937216</v>
      </c>
      <c r="L65" s="11" t="n">
        <v>2734657</v>
      </c>
      <c r="M65" s="11"/>
      <c r="N65" s="11"/>
    </row>
    <row r="66" customFormat="false" ht="15.75" hidden="false" customHeight="false" outlineLevel="0" collapsed="false">
      <c r="A66" s="19" t="s">
        <v>55</v>
      </c>
      <c r="C66" s="11" t="n">
        <v>6023927</v>
      </c>
      <c r="D66" s="11" t="n">
        <v>5604571</v>
      </c>
      <c r="E66" s="11" t="n">
        <v>7448743</v>
      </c>
      <c r="F66" s="11" t="n">
        <v>8101340</v>
      </c>
      <c r="G66" s="11"/>
      <c r="I66" s="11" t="n">
        <v>4661611</v>
      </c>
      <c r="J66" s="11" t="n">
        <v>3923040</v>
      </c>
      <c r="K66" s="11" t="n">
        <v>6274532</v>
      </c>
      <c r="L66" s="11" t="n">
        <v>6440116</v>
      </c>
      <c r="M66" s="11"/>
      <c r="N66" s="11"/>
    </row>
    <row r="67" customFormat="false" ht="15.75" hidden="false" customHeight="false" outlineLevel="0" collapsed="false">
      <c r="A67" s="19" t="s">
        <v>56</v>
      </c>
      <c r="C67" s="11" t="n">
        <v>731701</v>
      </c>
      <c r="D67" s="11" t="n">
        <v>759707</v>
      </c>
      <c r="E67" s="11" t="n">
        <v>819309</v>
      </c>
      <c r="F67" s="11" t="n">
        <v>572104</v>
      </c>
      <c r="G67" s="11"/>
      <c r="I67" s="11" t="n">
        <v>626484</v>
      </c>
      <c r="J67" s="11" t="n">
        <v>733172</v>
      </c>
      <c r="K67" s="11" t="n">
        <v>760761</v>
      </c>
      <c r="L67" s="11" t="n">
        <v>527355</v>
      </c>
      <c r="M67" s="11"/>
      <c r="N67" s="11"/>
    </row>
    <row r="68" customFormat="false" ht="15.75" hidden="false" customHeight="false" outlineLevel="0" collapsed="false">
      <c r="A68" s="19" t="s">
        <v>57</v>
      </c>
      <c r="C68" s="42" t="n">
        <v>0</v>
      </c>
      <c r="D68" s="42" t="n">
        <v>45128</v>
      </c>
      <c r="E68" s="42" t="s">
        <v>58</v>
      </c>
      <c r="F68" s="11" t="n">
        <v>0</v>
      </c>
      <c r="G68" s="11"/>
      <c r="I68" s="42" t="s">
        <v>58</v>
      </c>
      <c r="J68" s="11" t="s">
        <v>58</v>
      </c>
      <c r="K68" s="11" t="s">
        <v>58</v>
      </c>
      <c r="L68" s="11"/>
      <c r="M68" s="11"/>
      <c r="N68" s="11"/>
    </row>
    <row r="69" customFormat="false" ht="15.75" hidden="false" customHeight="false" outlineLevel="0" collapsed="false">
      <c r="A69" s="19" t="s">
        <v>59</v>
      </c>
      <c r="C69" s="11" t="n">
        <v>669688</v>
      </c>
      <c r="D69" s="11" t="n">
        <v>817178</v>
      </c>
      <c r="E69" s="11" t="n">
        <v>738768</v>
      </c>
      <c r="F69" s="11" t="n">
        <v>646289</v>
      </c>
      <c r="G69" s="11"/>
      <c r="I69" s="11" t="n">
        <v>664513</v>
      </c>
      <c r="J69" s="11" t="n">
        <v>664144</v>
      </c>
      <c r="K69" s="11" t="n">
        <v>663538</v>
      </c>
      <c r="L69" s="11" t="n">
        <v>665606</v>
      </c>
      <c r="M69" s="11"/>
      <c r="N69" s="11"/>
    </row>
    <row r="70" customFormat="false" ht="15.75" hidden="false" customHeight="false" outlineLevel="0" collapsed="false">
      <c r="A70" s="19" t="s">
        <v>60</v>
      </c>
      <c r="C70" s="11" t="n">
        <v>147727</v>
      </c>
      <c r="D70" s="11" t="n">
        <v>181438</v>
      </c>
      <c r="E70" s="11" t="n">
        <v>149349</v>
      </c>
      <c r="F70" s="11" t="n">
        <v>194920</v>
      </c>
      <c r="G70" s="11"/>
      <c r="I70" s="11" t="n">
        <v>149956</v>
      </c>
      <c r="J70" s="11" t="n">
        <v>166540</v>
      </c>
      <c r="K70" s="11" t="n">
        <v>128481</v>
      </c>
      <c r="L70" s="11" t="n">
        <v>182127</v>
      </c>
      <c r="M70" s="11"/>
      <c r="N70" s="11"/>
    </row>
    <row r="71" s="13" customFormat="true" ht="16.5" hidden="false" customHeight="false" outlineLevel="0" collapsed="false">
      <c r="A71" s="13" t="s">
        <v>61</v>
      </c>
      <c r="C71" s="43" t="n">
        <f aca="false">SUM(C60:C70)</f>
        <v>37420582</v>
      </c>
      <c r="D71" s="43" t="n">
        <f aca="false">SUM(D60:D70)</f>
        <v>38954956</v>
      </c>
      <c r="E71" s="43" t="n">
        <f aca="false">SUM(E60:E70)</f>
        <v>36432870</v>
      </c>
      <c r="F71" s="43" t="n">
        <v>41439100</v>
      </c>
      <c r="G71" s="18"/>
      <c r="I71" s="43" t="n">
        <v>31687733</v>
      </c>
      <c r="J71" s="43" t="n">
        <v>35788464</v>
      </c>
      <c r="K71" s="43" t="n">
        <v>34648098</v>
      </c>
      <c r="L71" s="43" t="n">
        <v>38652038</v>
      </c>
      <c r="M71" s="11"/>
      <c r="N71" s="18"/>
    </row>
    <row r="72" customFormat="false" ht="15.75" hidden="false" customHeight="false" outlineLevel="0" collapsed="false">
      <c r="C72" s="11"/>
      <c r="D72" s="11"/>
      <c r="E72" s="11"/>
      <c r="F72" s="11"/>
      <c r="G72" s="11"/>
      <c r="I72" s="11"/>
      <c r="J72" s="11"/>
      <c r="K72" s="11"/>
      <c r="L72" s="11"/>
      <c r="M72" s="11"/>
      <c r="N72" s="11"/>
    </row>
    <row r="73" customFormat="false" ht="15.75" hidden="false" customHeight="false" outlineLevel="0" collapsed="false">
      <c r="A73" s="1" t="s">
        <v>62</v>
      </c>
      <c r="C73" s="11"/>
      <c r="D73" s="11"/>
      <c r="E73" s="11"/>
      <c r="F73" s="11"/>
      <c r="G73" s="11"/>
      <c r="I73" s="11"/>
      <c r="L73" s="11"/>
      <c r="M73" s="11"/>
      <c r="N73" s="11"/>
    </row>
    <row r="74" customFormat="false" ht="15.75" hidden="false" customHeight="false" outlineLevel="0" collapsed="false">
      <c r="A74" s="19" t="s">
        <v>63</v>
      </c>
      <c r="C74" s="11" t="n">
        <v>571126</v>
      </c>
      <c r="D74" s="11" t="n">
        <v>635179</v>
      </c>
      <c r="E74" s="11" t="n">
        <v>1061602</v>
      </c>
      <c r="F74" s="11" t="n">
        <v>1181015</v>
      </c>
      <c r="G74" s="11"/>
      <c r="I74" s="11" t="n">
        <v>0</v>
      </c>
      <c r="J74" s="11" t="n">
        <v>0</v>
      </c>
      <c r="K74" s="11" t="n">
        <v>36557</v>
      </c>
      <c r="L74" s="11" t="n">
        <v>273767</v>
      </c>
      <c r="M74" s="11"/>
      <c r="N74" s="11"/>
    </row>
    <row r="75" customFormat="false" ht="15.75" hidden="false" customHeight="false" outlineLevel="0" collapsed="false">
      <c r="A75" s="19" t="s">
        <v>50</v>
      </c>
      <c r="C75" s="11" t="n">
        <v>3855349</v>
      </c>
      <c r="D75" s="11" t="n">
        <v>3658314</v>
      </c>
      <c r="E75" s="11" t="n">
        <v>4439257</v>
      </c>
      <c r="F75" s="11" t="n">
        <v>4786843</v>
      </c>
      <c r="G75" s="11"/>
      <c r="I75" s="11" t="n">
        <v>2493387</v>
      </c>
      <c r="J75" s="11" t="n">
        <v>3018348</v>
      </c>
      <c r="K75" s="11" t="n">
        <v>3534785</v>
      </c>
      <c r="L75" s="11" t="n">
        <v>3702635</v>
      </c>
      <c r="M75" s="11"/>
      <c r="N75" s="11"/>
    </row>
    <row r="76" customFormat="false" ht="15.75" hidden="false" customHeight="false" outlineLevel="0" collapsed="false">
      <c r="A76" s="19" t="s">
        <v>51</v>
      </c>
      <c r="C76" s="11" t="n">
        <v>5205101</v>
      </c>
      <c r="D76" s="11" t="n">
        <v>5189168</v>
      </c>
      <c r="E76" s="11" t="n">
        <v>5281303</v>
      </c>
      <c r="F76" s="11" t="n">
        <v>5397742</v>
      </c>
      <c r="G76" s="11"/>
      <c r="I76" s="11" t="n">
        <v>4266636</v>
      </c>
      <c r="J76" s="11" t="n">
        <v>4643740</v>
      </c>
      <c r="K76" s="11" t="n">
        <v>5003549</v>
      </c>
      <c r="L76" s="11" t="n">
        <v>5199779</v>
      </c>
      <c r="M76" s="11"/>
      <c r="N76" s="11"/>
    </row>
    <row r="77" customFormat="false" ht="15.75" hidden="false" customHeight="false" outlineLevel="0" collapsed="false">
      <c r="A77" s="19" t="s">
        <v>64</v>
      </c>
      <c r="C77" s="11" t="n">
        <v>1982066</v>
      </c>
      <c r="D77" s="11" t="n">
        <v>1781875</v>
      </c>
      <c r="E77" s="11" t="n">
        <v>1646581</v>
      </c>
      <c r="F77" s="11" t="n">
        <v>1794033</v>
      </c>
      <c r="G77" s="11"/>
      <c r="I77" s="11" t="n">
        <v>1555473</v>
      </c>
      <c r="J77" s="11" t="n">
        <v>1590979</v>
      </c>
      <c r="K77" s="11" t="n">
        <v>1720813</v>
      </c>
      <c r="L77" s="11" t="n">
        <v>1880489</v>
      </c>
      <c r="M77" s="11"/>
      <c r="N77" s="11"/>
    </row>
    <row r="78" customFormat="false" ht="15.75" hidden="false" customHeight="false" outlineLevel="0" collapsed="false">
      <c r="A78" s="19" t="s">
        <v>65</v>
      </c>
      <c r="C78" s="11" t="n">
        <v>43203379</v>
      </c>
      <c r="D78" s="11" t="n">
        <v>44554390</v>
      </c>
      <c r="E78" s="11" t="n">
        <v>44386553</v>
      </c>
      <c r="F78" s="11" t="n">
        <v>44247993</v>
      </c>
      <c r="G78" s="11"/>
      <c r="I78" s="11" t="n">
        <v>43696686</v>
      </c>
      <c r="J78" s="11" t="n">
        <v>43744192</v>
      </c>
      <c r="K78" s="11" t="n">
        <v>43679063</v>
      </c>
      <c r="L78" s="11" t="n">
        <v>43439740</v>
      </c>
      <c r="M78" s="11"/>
      <c r="N78" s="11"/>
    </row>
    <row r="79" customFormat="false" ht="15.75" hidden="false" customHeight="false" outlineLevel="0" collapsed="false">
      <c r="A79" s="19" t="s">
        <v>66</v>
      </c>
      <c r="C79" s="11" t="n">
        <v>9299167</v>
      </c>
      <c r="D79" s="11" t="n">
        <v>9981365</v>
      </c>
      <c r="E79" s="11" t="n">
        <v>10218121</v>
      </c>
      <c r="F79" s="11" t="n">
        <v>9784277</v>
      </c>
      <c r="G79" s="11"/>
      <c r="I79" s="11" t="n">
        <v>9417310</v>
      </c>
      <c r="J79" s="11" t="n">
        <v>9388911</v>
      </c>
      <c r="K79" s="11" t="n">
        <v>9152625</v>
      </c>
      <c r="L79" s="11" t="n">
        <v>9059855</v>
      </c>
      <c r="M79" s="11"/>
      <c r="N79" s="11"/>
    </row>
    <row r="80" customFormat="false" ht="15.75" hidden="false" customHeight="false" outlineLevel="0" collapsed="false">
      <c r="A80" s="19" t="s">
        <v>67</v>
      </c>
      <c r="C80" s="11" t="n">
        <v>2587186</v>
      </c>
      <c r="D80" s="11" t="n">
        <v>2582682</v>
      </c>
      <c r="E80" s="11" t="n">
        <v>2614910</v>
      </c>
      <c r="F80" s="11" t="n">
        <v>2734429</v>
      </c>
      <c r="G80" s="11"/>
      <c r="I80" s="11" t="n">
        <v>2621610</v>
      </c>
      <c r="J80" s="11" t="n">
        <v>2617035</v>
      </c>
      <c r="K80" s="11" t="n">
        <v>2612460</v>
      </c>
      <c r="L80" s="11" t="n">
        <v>2591691</v>
      </c>
      <c r="M80" s="11"/>
      <c r="N80" s="11"/>
    </row>
    <row r="81" customFormat="false" ht="15.75" hidden="false" customHeight="false" outlineLevel="0" collapsed="false">
      <c r="A81" s="19" t="s">
        <v>68</v>
      </c>
      <c r="C81" s="11" t="n">
        <v>59414599</v>
      </c>
      <c r="D81" s="11" t="n">
        <v>58335773</v>
      </c>
      <c r="E81" s="11" t="n">
        <v>57256947</v>
      </c>
      <c r="F81" s="11" t="n">
        <v>56178122</v>
      </c>
      <c r="G81" s="11"/>
      <c r="I81" s="11" t="n">
        <v>63727260</v>
      </c>
      <c r="J81" s="11" t="n">
        <v>62651076</v>
      </c>
      <c r="K81" s="11" t="n">
        <v>61572250</v>
      </c>
      <c r="L81" s="11" t="n">
        <v>60493425</v>
      </c>
      <c r="M81" s="11"/>
      <c r="N81" s="11"/>
    </row>
    <row r="82" customFormat="false" ht="15.75" hidden="false" customHeight="false" outlineLevel="0" collapsed="false">
      <c r="A82" s="19" t="s">
        <v>69</v>
      </c>
      <c r="C82" s="11" t="n">
        <v>15819108</v>
      </c>
      <c r="D82" s="11" t="n">
        <v>15819108</v>
      </c>
      <c r="E82" s="11" t="n">
        <v>15819108</v>
      </c>
      <c r="F82" s="11" t="n">
        <v>15819108</v>
      </c>
      <c r="G82" s="11"/>
      <c r="I82" s="11" t="n">
        <v>15819108</v>
      </c>
      <c r="J82" s="11" t="n">
        <v>15819108</v>
      </c>
      <c r="K82" s="11" t="n">
        <v>15819108</v>
      </c>
      <c r="L82" s="11" t="n">
        <v>15819108</v>
      </c>
      <c r="M82" s="11"/>
      <c r="N82" s="11"/>
    </row>
    <row r="83" customFormat="false" ht="15.75" hidden="false" customHeight="false" outlineLevel="0" collapsed="false">
      <c r="A83" s="19" t="s">
        <v>70</v>
      </c>
      <c r="C83" s="11" t="n">
        <v>4927112</v>
      </c>
      <c r="D83" s="11" t="n">
        <v>4922302</v>
      </c>
      <c r="E83" s="11" t="n">
        <v>4881667</v>
      </c>
      <c r="F83" s="11" t="n">
        <v>4874135</v>
      </c>
      <c r="G83" s="11"/>
      <c r="I83" s="11" t="n">
        <v>5113335</v>
      </c>
      <c r="J83" s="11" t="n">
        <v>5105243</v>
      </c>
      <c r="K83" s="11" t="n">
        <v>5040336</v>
      </c>
      <c r="L83" s="11" t="n">
        <v>5015030</v>
      </c>
      <c r="M83" s="11"/>
      <c r="N83" s="11"/>
    </row>
    <row r="84" customFormat="false" ht="15.75" hidden="false" customHeight="false" outlineLevel="0" collapsed="false">
      <c r="A84" s="19" t="s">
        <v>71</v>
      </c>
      <c r="C84" s="11" t="n">
        <v>673763</v>
      </c>
      <c r="D84" s="11" t="n">
        <v>701637</v>
      </c>
      <c r="E84" s="11" t="n">
        <v>637224</v>
      </c>
      <c r="F84" s="11" t="n">
        <v>575978</v>
      </c>
      <c r="G84" s="11"/>
      <c r="I84" s="11" t="n">
        <v>839121</v>
      </c>
      <c r="J84" s="11" t="n">
        <v>807828</v>
      </c>
      <c r="K84" s="11" t="n">
        <v>720398</v>
      </c>
      <c r="L84" s="11" t="n">
        <v>709744</v>
      </c>
      <c r="M84" s="11"/>
      <c r="N84" s="11"/>
    </row>
    <row r="85" customFormat="false" ht="15.75" hidden="false" customHeight="false" outlineLevel="0" collapsed="false">
      <c r="A85" s="19" t="s">
        <v>72</v>
      </c>
      <c r="C85" s="11" t="n">
        <v>1828663</v>
      </c>
      <c r="D85" s="11" t="n">
        <v>1827788</v>
      </c>
      <c r="E85" s="11" t="n">
        <v>1863738</v>
      </c>
      <c r="F85" s="11" t="n">
        <v>1913755</v>
      </c>
      <c r="G85" s="11"/>
      <c r="I85" s="11" t="n">
        <v>1737914</v>
      </c>
      <c r="J85" s="11" t="n">
        <v>1725300</v>
      </c>
      <c r="K85" s="11" t="n">
        <v>1766592</v>
      </c>
      <c r="L85" s="11" t="n">
        <v>1828387</v>
      </c>
      <c r="M85" s="11"/>
      <c r="N85" s="11"/>
    </row>
    <row r="86" customFormat="false" ht="15.75" hidden="false" customHeight="false" outlineLevel="0" collapsed="false">
      <c r="A86" s="19" t="s">
        <v>59</v>
      </c>
      <c r="C86" s="11" t="n">
        <v>387468</v>
      </c>
      <c r="D86" s="11" t="n">
        <v>372753</v>
      </c>
      <c r="E86" s="11" t="n">
        <v>372906</v>
      </c>
      <c r="F86" s="11" t="n">
        <v>373125</v>
      </c>
      <c r="G86" s="11"/>
      <c r="I86" s="11" t="n">
        <v>355582</v>
      </c>
      <c r="J86" s="11" t="n">
        <v>356012</v>
      </c>
      <c r="K86" s="11" t="n">
        <v>356141</v>
      </c>
      <c r="L86" s="11" t="n">
        <v>358570</v>
      </c>
      <c r="M86" s="11"/>
      <c r="N86" s="11"/>
    </row>
    <row r="87" customFormat="false" ht="15.75" hidden="false" customHeight="false" outlineLevel="0" collapsed="false">
      <c r="A87" s="19" t="s">
        <v>73</v>
      </c>
      <c r="C87" s="11" t="n">
        <v>2245558</v>
      </c>
      <c r="D87" s="11" t="n">
        <v>1980762</v>
      </c>
      <c r="E87" s="11" t="n">
        <v>2121075</v>
      </c>
      <c r="F87" s="11" t="n">
        <v>1972011</v>
      </c>
      <c r="G87" s="11"/>
      <c r="I87" s="11" t="n">
        <v>1667978</v>
      </c>
      <c r="J87" s="11" t="n">
        <v>1669139</v>
      </c>
      <c r="K87" s="11" t="n">
        <v>1839566</v>
      </c>
      <c r="L87" s="11" t="n">
        <v>1958269</v>
      </c>
      <c r="M87" s="11"/>
      <c r="N87" s="11"/>
    </row>
    <row r="88" s="13" customFormat="true" ht="16.5" hidden="false" customHeight="false" outlineLevel="0" collapsed="false">
      <c r="A88" s="13" t="s">
        <v>74</v>
      </c>
      <c r="C88" s="43" t="n">
        <f aca="false">SUM(C74:C87)</f>
        <v>151999645</v>
      </c>
      <c r="D88" s="43" t="n">
        <f aca="false">SUM(D74:D87)</f>
        <v>152343096</v>
      </c>
      <c r="E88" s="43" t="n">
        <f aca="false">SUM(E74:E87)</f>
        <v>152600992</v>
      </c>
      <c r="F88" s="43" t="n">
        <v>151632566</v>
      </c>
      <c r="G88" s="18"/>
      <c r="I88" s="43" t="n">
        <v>153311400</v>
      </c>
      <c r="J88" s="43" t="n">
        <v>153136911</v>
      </c>
      <c r="K88" s="43" t="n">
        <v>152854243</v>
      </c>
      <c r="L88" s="43" t="n">
        <v>152330489</v>
      </c>
      <c r="M88" s="11"/>
      <c r="N88" s="18"/>
    </row>
    <row r="89" customFormat="false" ht="15.75" hidden="false" customHeight="false" outlineLevel="0" collapsed="false">
      <c r="C89" s="11"/>
      <c r="D89" s="11"/>
      <c r="E89" s="11"/>
      <c r="F89" s="11"/>
      <c r="G89" s="11"/>
      <c r="I89" s="11"/>
      <c r="J89" s="11"/>
      <c r="K89" s="11"/>
      <c r="L89" s="11"/>
      <c r="M89" s="11"/>
      <c r="N89" s="11"/>
    </row>
    <row r="90" s="13" customFormat="true" ht="17.25" hidden="false" customHeight="false" outlineLevel="0" collapsed="false">
      <c r="A90" s="13" t="s">
        <v>75</v>
      </c>
      <c r="C90" s="44" t="n">
        <f aca="false">C88+C71</f>
        <v>189420227</v>
      </c>
      <c r="D90" s="44" t="n">
        <f aca="false">D88+D71</f>
        <v>191298052</v>
      </c>
      <c r="E90" s="44" t="n">
        <f aca="false">E88+E71</f>
        <v>189033862</v>
      </c>
      <c r="F90" s="44" t="n">
        <v>193071666</v>
      </c>
      <c r="G90" s="18"/>
      <c r="I90" s="44" t="n">
        <v>184999133</v>
      </c>
      <c r="J90" s="44" t="n">
        <v>188925375</v>
      </c>
      <c r="K90" s="44" t="n">
        <v>187502341</v>
      </c>
      <c r="L90" s="44" t="n">
        <v>190982527</v>
      </c>
      <c r="M90" s="11"/>
      <c r="N90" s="18"/>
    </row>
    <row r="91" customFormat="false" ht="17.25" hidden="false" customHeight="false" outlineLevel="0" collapsed="false">
      <c r="G91" s="18"/>
    </row>
    <row r="92" customFormat="false" ht="16.5" hidden="false" customHeight="false" outlineLevel="0" collapsed="false">
      <c r="G92" s="18"/>
    </row>
    <row r="93" customFormat="false" ht="16.5" hidden="false" customHeight="false" outlineLevel="0" collapsed="false">
      <c r="A93" s="5" t="s">
        <v>46</v>
      </c>
      <c r="C93" s="41" t="n">
        <v>44651</v>
      </c>
      <c r="D93" s="41" t="n">
        <v>44742</v>
      </c>
      <c r="E93" s="41" t="n">
        <v>44834</v>
      </c>
      <c r="F93" s="41" t="n">
        <v>44926</v>
      </c>
      <c r="G93" s="18"/>
      <c r="I93" s="41" t="n">
        <v>44286</v>
      </c>
      <c r="J93" s="41" t="n">
        <v>44377</v>
      </c>
      <c r="K93" s="41" t="n">
        <v>44469</v>
      </c>
      <c r="L93" s="41" t="n">
        <v>44561</v>
      </c>
      <c r="M93" s="1"/>
    </row>
    <row r="94" s="8" customFormat="true" ht="6.75" hidden="false" customHeight="true" outlineLevel="0" collapsed="false">
      <c r="A94" s="7"/>
      <c r="C94" s="9"/>
      <c r="D94" s="9"/>
      <c r="E94" s="9"/>
      <c r="F94" s="9"/>
      <c r="G94" s="9"/>
      <c r="I94" s="9"/>
      <c r="J94" s="9"/>
      <c r="K94" s="9"/>
      <c r="L94" s="9"/>
      <c r="M94" s="9"/>
      <c r="N94" s="9"/>
    </row>
    <row r="95" customFormat="false" ht="16.5" hidden="false" customHeight="false" outlineLevel="0" collapsed="false">
      <c r="A95" s="10" t="s">
        <v>47</v>
      </c>
      <c r="C95" s="1"/>
      <c r="D95" s="1"/>
      <c r="E95" s="1"/>
      <c r="F95" s="1"/>
      <c r="G95" s="18"/>
      <c r="I95" s="1"/>
      <c r="J95" s="1"/>
      <c r="K95" s="1"/>
      <c r="L95" s="1"/>
      <c r="M95" s="1"/>
    </row>
    <row r="96" customFormat="false" ht="16.5" hidden="false" customHeight="false" outlineLevel="0" collapsed="false">
      <c r="G96" s="18"/>
    </row>
    <row r="97" customFormat="false" ht="16.5" hidden="false" customHeight="false" outlineLevel="0" collapsed="false">
      <c r="A97" s="1" t="s">
        <v>76</v>
      </c>
      <c r="G97" s="18"/>
    </row>
    <row r="98" customFormat="false" ht="16.5" hidden="false" customHeight="false" outlineLevel="0" collapsed="false">
      <c r="A98" s="19" t="s">
        <v>77</v>
      </c>
      <c r="C98" s="11" t="n">
        <v>15970000</v>
      </c>
      <c r="D98" s="11" t="n">
        <v>18900000</v>
      </c>
      <c r="E98" s="11" t="n">
        <v>23470000</v>
      </c>
      <c r="F98" s="11" t="n">
        <v>20550000</v>
      </c>
      <c r="G98" s="18"/>
      <c r="I98" s="11" t="n">
        <v>9400000</v>
      </c>
      <c r="J98" s="11" t="n">
        <v>12300000</v>
      </c>
      <c r="K98" s="11" t="n">
        <v>22350000</v>
      </c>
      <c r="L98" s="11" t="n">
        <v>20510000</v>
      </c>
      <c r="N98" s="11"/>
    </row>
    <row r="99" customFormat="false" ht="16.5" hidden="false" customHeight="false" outlineLevel="0" collapsed="false">
      <c r="A99" s="19" t="s">
        <v>78</v>
      </c>
      <c r="C99" s="11" t="n">
        <v>6096255</v>
      </c>
      <c r="D99" s="11" t="n">
        <v>499721</v>
      </c>
      <c r="E99" s="11" t="n">
        <v>1998076</v>
      </c>
      <c r="F99" s="11" t="n">
        <v>3092395</v>
      </c>
      <c r="G99" s="18"/>
      <c r="I99" s="11" t="n">
        <v>12796309</v>
      </c>
      <c r="J99" s="11" t="n">
        <v>8897262</v>
      </c>
      <c r="K99" s="11" t="n">
        <v>6297432</v>
      </c>
      <c r="L99" s="11" t="n">
        <v>4597793</v>
      </c>
      <c r="N99" s="11"/>
    </row>
    <row r="100" customFormat="false" ht="16.5" hidden="false" customHeight="false" outlineLevel="0" collapsed="false">
      <c r="A100" s="19" t="s">
        <v>79</v>
      </c>
      <c r="C100" s="11" t="n">
        <v>1826940</v>
      </c>
      <c r="D100" s="11" t="n">
        <v>1942047</v>
      </c>
      <c r="E100" s="11" t="n">
        <v>1779838</v>
      </c>
      <c r="F100" s="11" t="n">
        <v>2079999</v>
      </c>
      <c r="G100" s="18"/>
      <c r="I100" s="11" t="n">
        <v>1745623</v>
      </c>
      <c r="J100" s="11" t="n">
        <v>1742412</v>
      </c>
      <c r="K100" s="11" t="n">
        <v>1735296</v>
      </c>
      <c r="L100" s="11" t="n">
        <v>1894828</v>
      </c>
      <c r="N100" s="11"/>
    </row>
    <row r="101" customFormat="false" ht="16.5" hidden="false" customHeight="false" outlineLevel="0" collapsed="false">
      <c r="A101" s="19" t="s">
        <v>80</v>
      </c>
      <c r="C101" s="11" t="n">
        <v>11269911</v>
      </c>
      <c r="D101" s="11" t="n">
        <v>12180445</v>
      </c>
      <c r="E101" s="11" t="n">
        <v>13737654</v>
      </c>
      <c r="F101" s="11" t="n">
        <v>13847707</v>
      </c>
      <c r="G101" s="18"/>
      <c r="I101" s="11" t="n">
        <v>8282443</v>
      </c>
      <c r="J101" s="11" t="n">
        <v>11378675</v>
      </c>
      <c r="K101" s="11" t="n">
        <v>11872799</v>
      </c>
      <c r="L101" s="11" t="n">
        <v>11618449</v>
      </c>
      <c r="N101" s="11"/>
    </row>
    <row r="102" customFormat="false" ht="15.75" hidden="false" customHeight="false" outlineLevel="0" collapsed="false">
      <c r="A102" s="19" t="s">
        <v>81</v>
      </c>
      <c r="C102" s="11" t="n">
        <v>267032</v>
      </c>
      <c r="D102" s="11" t="n">
        <v>249346</v>
      </c>
      <c r="E102" s="11" t="n">
        <v>236749</v>
      </c>
      <c r="F102" s="11" t="n">
        <v>133150</v>
      </c>
      <c r="I102" s="11" t="n">
        <v>195233</v>
      </c>
      <c r="J102" s="11" t="n">
        <v>262861</v>
      </c>
      <c r="K102" s="11" t="n">
        <v>325273</v>
      </c>
      <c r="L102" s="11" t="n">
        <v>338560</v>
      </c>
      <c r="N102" s="11"/>
    </row>
    <row r="103" customFormat="false" ht="15.75" hidden="false" customHeight="false" outlineLevel="0" collapsed="false">
      <c r="A103" s="19" t="s">
        <v>82</v>
      </c>
      <c r="C103" s="11" t="n">
        <v>0</v>
      </c>
      <c r="D103" s="11" t="n">
        <v>13429564</v>
      </c>
      <c r="E103" s="11" t="n">
        <v>0</v>
      </c>
      <c r="F103" s="11" t="n">
        <v>0</v>
      </c>
      <c r="I103" s="11" t="n">
        <v>0</v>
      </c>
      <c r="J103" s="11" t="n">
        <v>12868894</v>
      </c>
      <c r="K103" s="11" t="n">
        <v>0</v>
      </c>
      <c r="L103" s="11" t="n">
        <v>0</v>
      </c>
      <c r="N103" s="11"/>
    </row>
    <row r="104" customFormat="false" ht="15.75" hidden="false" customHeight="false" outlineLevel="0" collapsed="false">
      <c r="A104" s="19" t="s">
        <v>83</v>
      </c>
      <c r="C104" s="11" t="n">
        <v>9046312</v>
      </c>
      <c r="D104" s="11" t="n">
        <v>9095328</v>
      </c>
      <c r="E104" s="11" t="n">
        <v>8594048</v>
      </c>
      <c r="F104" s="11" t="n">
        <v>10373509</v>
      </c>
      <c r="I104" s="11" t="n">
        <v>10539785</v>
      </c>
      <c r="J104" s="11" t="n">
        <v>9938649</v>
      </c>
      <c r="K104" s="11" t="n">
        <v>9136680</v>
      </c>
      <c r="L104" s="11" t="n">
        <v>11000399</v>
      </c>
      <c r="N104" s="11"/>
    </row>
    <row r="105" customFormat="false" ht="15.75" hidden="false" customHeight="false" outlineLevel="0" collapsed="false">
      <c r="A105" s="19" t="s">
        <v>84</v>
      </c>
      <c r="C105" s="11" t="n">
        <v>3312122</v>
      </c>
      <c r="D105" s="11" t="n">
        <v>1628722</v>
      </c>
      <c r="E105" s="11" t="n">
        <v>1712152</v>
      </c>
      <c r="F105" s="11" t="n">
        <v>2537557</v>
      </c>
      <c r="I105" s="11" t="n">
        <v>2747122</v>
      </c>
      <c r="J105" s="11" t="n">
        <v>1495481</v>
      </c>
      <c r="K105" s="11" t="n">
        <v>1812314</v>
      </c>
      <c r="L105" s="11" t="n">
        <v>2549382</v>
      </c>
      <c r="N105" s="11"/>
    </row>
    <row r="106" customFormat="false" ht="15.75" hidden="false" customHeight="false" outlineLevel="0" collapsed="false">
      <c r="A106" s="19" t="s">
        <v>85</v>
      </c>
      <c r="C106" s="11" t="n">
        <v>71130</v>
      </c>
      <c r="D106" s="11" t="n">
        <v>69906</v>
      </c>
      <c r="E106" s="11" t="n">
        <v>66457</v>
      </c>
      <c r="F106" s="11" t="n">
        <v>80467</v>
      </c>
      <c r="I106" s="11" t="n">
        <v>66674</v>
      </c>
      <c r="J106" s="11" t="n">
        <v>66841</v>
      </c>
      <c r="K106" s="11" t="n">
        <v>67401</v>
      </c>
      <c r="L106" s="11" t="n">
        <v>74007</v>
      </c>
      <c r="N106" s="11"/>
    </row>
    <row r="107" customFormat="false" ht="15.75" hidden="false" customHeight="false" outlineLevel="0" collapsed="false">
      <c r="A107" s="19" t="s">
        <v>86</v>
      </c>
      <c r="C107" s="11" t="n">
        <v>3628451</v>
      </c>
      <c r="D107" s="11" t="n">
        <v>3721232</v>
      </c>
      <c r="E107" s="11" t="n">
        <v>3738280</v>
      </c>
      <c r="F107" s="11" t="n">
        <v>3693801</v>
      </c>
      <c r="I107" s="11" t="n">
        <v>3635045</v>
      </c>
      <c r="J107" s="11" t="n">
        <v>3648611</v>
      </c>
      <c r="K107" s="11" t="n">
        <v>3585927</v>
      </c>
      <c r="L107" s="11" t="n">
        <v>3540466</v>
      </c>
      <c r="N107" s="11"/>
    </row>
    <row r="108" customFormat="false" ht="15.75" hidden="false" customHeight="false" outlineLevel="0" collapsed="false">
      <c r="A108" s="19" t="s">
        <v>87</v>
      </c>
      <c r="C108" s="11" t="n">
        <v>0</v>
      </c>
      <c r="D108" s="11" t="n">
        <v>0</v>
      </c>
      <c r="E108" s="11" t="n">
        <v>0</v>
      </c>
      <c r="F108" s="11" t="n">
        <v>164474</v>
      </c>
      <c r="I108" s="11" t="n">
        <v>0</v>
      </c>
      <c r="J108" s="11" t="n">
        <v>0</v>
      </c>
      <c r="K108" s="11" t="n">
        <v>519116</v>
      </c>
      <c r="L108" s="11" t="n">
        <v>65615</v>
      </c>
      <c r="N108" s="11"/>
    </row>
    <row r="109" customFormat="false" ht="15.75" hidden="false" customHeight="false" outlineLevel="0" collapsed="false">
      <c r="A109" s="19" t="s">
        <v>88</v>
      </c>
      <c r="C109" s="11" t="n">
        <v>273470</v>
      </c>
      <c r="D109" s="11" t="n">
        <v>6272490</v>
      </c>
      <c r="E109" s="11" t="n">
        <v>6252834</v>
      </c>
      <c r="F109" s="11" t="n">
        <v>9772757</v>
      </c>
      <c r="I109" s="11" t="n">
        <v>2936844</v>
      </c>
      <c r="J109" s="11" t="n">
        <v>2938302</v>
      </c>
      <c r="K109" s="11" t="n">
        <v>837913</v>
      </c>
      <c r="L109" s="11" t="n">
        <v>273459</v>
      </c>
      <c r="N109" s="11"/>
    </row>
    <row r="110" customFormat="false" ht="15.75" hidden="false" customHeight="false" outlineLevel="0" collapsed="false">
      <c r="A110" s="19" t="s">
        <v>89</v>
      </c>
      <c r="C110" s="11" t="n">
        <v>3126741</v>
      </c>
      <c r="D110" s="11" t="n">
        <v>3166428</v>
      </c>
      <c r="E110" s="11" t="n">
        <v>3181196</v>
      </c>
      <c r="F110" s="11" t="n">
        <v>3242300</v>
      </c>
      <c r="I110" s="11" t="n">
        <v>3005145</v>
      </c>
      <c r="J110" s="11" t="n">
        <v>2813349</v>
      </c>
      <c r="K110" s="11" t="n">
        <v>2727180</v>
      </c>
      <c r="L110" s="11" t="n">
        <v>3023814</v>
      </c>
      <c r="N110" s="11"/>
    </row>
    <row r="111" s="13" customFormat="true" ht="16.5" hidden="false" customHeight="false" outlineLevel="0" collapsed="false">
      <c r="A111" s="13" t="s">
        <v>90</v>
      </c>
      <c r="C111" s="43" t="n">
        <f aca="false">SUM(C98:C110)</f>
        <v>54888364</v>
      </c>
      <c r="D111" s="43" t="n">
        <f aca="false">SUM(D98:D110)</f>
        <v>71155229</v>
      </c>
      <c r="E111" s="43" t="n">
        <f aca="false">SUM(E98:E110)</f>
        <v>64767284</v>
      </c>
      <c r="F111" s="43" t="n">
        <v>69568116</v>
      </c>
      <c r="G111" s="18"/>
      <c r="I111" s="43" t="n">
        <v>55350223</v>
      </c>
      <c r="J111" s="43" t="n">
        <v>68351337</v>
      </c>
      <c r="K111" s="43" t="n">
        <v>61267331</v>
      </c>
      <c r="L111" s="43" t="n">
        <v>59486772</v>
      </c>
      <c r="M111" s="2"/>
      <c r="N111" s="18"/>
    </row>
    <row r="112" customFormat="false" ht="15.75" hidden="false" customHeight="false" outlineLevel="0" collapsed="false">
      <c r="C112" s="11"/>
      <c r="D112" s="11"/>
      <c r="E112" s="11"/>
      <c r="F112" s="11"/>
      <c r="G112" s="11"/>
      <c r="I112" s="11"/>
      <c r="J112" s="11"/>
      <c r="K112" s="11"/>
      <c r="L112" s="11"/>
      <c r="N112" s="11"/>
    </row>
    <row r="113" customFormat="false" ht="15.75" hidden="false" customHeight="false" outlineLevel="0" collapsed="false">
      <c r="A113" s="1" t="s">
        <v>91</v>
      </c>
      <c r="C113" s="11"/>
      <c r="D113" s="11"/>
      <c r="E113" s="11"/>
      <c r="F113" s="11"/>
      <c r="G113" s="11"/>
      <c r="I113" s="11"/>
      <c r="J113" s="11"/>
      <c r="K113" s="11"/>
      <c r="L113" s="11"/>
      <c r="M113" s="11"/>
      <c r="N113" s="11"/>
    </row>
    <row r="114" customFormat="false" ht="15.75" hidden="false" customHeight="false" outlineLevel="0" collapsed="false">
      <c r="A114" s="19" t="s">
        <v>79</v>
      </c>
      <c r="C114" s="11" t="n">
        <v>110405</v>
      </c>
      <c r="D114" s="11" t="n">
        <v>104816</v>
      </c>
      <c r="E114" s="11" t="n">
        <v>102150</v>
      </c>
      <c r="F114" s="11" t="n">
        <v>97845</v>
      </c>
      <c r="G114" s="11"/>
      <c r="I114" s="11" t="n">
        <v>97320</v>
      </c>
      <c r="J114" s="11" t="n">
        <v>92465</v>
      </c>
      <c r="K114" s="11" t="n">
        <v>89895</v>
      </c>
      <c r="L114" s="11" t="n">
        <v>89480</v>
      </c>
      <c r="M114" s="11"/>
      <c r="N114" s="11"/>
    </row>
    <row r="115" customFormat="false" ht="15.75" hidden="false" customHeight="false" outlineLevel="0" collapsed="false">
      <c r="A115" s="19" t="s">
        <v>92</v>
      </c>
      <c r="C115" s="11" t="n">
        <v>37476995</v>
      </c>
      <c r="D115" s="11" t="n">
        <v>31479502</v>
      </c>
      <c r="E115" s="11" t="n">
        <v>31480723</v>
      </c>
      <c r="F115" s="11" t="n">
        <v>31481943</v>
      </c>
      <c r="G115" s="11"/>
      <c r="I115" s="11" t="n">
        <v>34974597</v>
      </c>
      <c r="J115" s="11" t="n">
        <v>34975986</v>
      </c>
      <c r="K115" s="11" t="n">
        <v>37473965</v>
      </c>
      <c r="L115" s="11" t="n">
        <v>37475497</v>
      </c>
      <c r="M115" s="11"/>
      <c r="N115" s="11"/>
    </row>
    <row r="116" customFormat="false" ht="15.75" hidden="false" customHeight="false" outlineLevel="0" collapsed="false">
      <c r="A116" s="19" t="s">
        <v>93</v>
      </c>
      <c r="C116" s="11" t="n">
        <v>8506169</v>
      </c>
      <c r="D116" s="11" t="n">
        <v>9955381</v>
      </c>
      <c r="E116" s="11" t="n">
        <v>9873181</v>
      </c>
      <c r="F116" s="11" t="n">
        <v>6282531</v>
      </c>
      <c r="G116" s="11"/>
      <c r="I116" s="11" t="n">
        <v>8726644</v>
      </c>
      <c r="J116" s="11" t="n">
        <v>8675860</v>
      </c>
      <c r="K116" s="11" t="n">
        <v>8627560</v>
      </c>
      <c r="L116" s="11" t="n">
        <v>8556973</v>
      </c>
      <c r="M116" s="11"/>
      <c r="N116" s="11"/>
    </row>
    <row r="117" customFormat="false" ht="15.75" hidden="false" customHeight="false" outlineLevel="0" collapsed="false">
      <c r="A117" s="19" t="s">
        <v>85</v>
      </c>
      <c r="C117" s="11" t="n">
        <v>1410844</v>
      </c>
      <c r="D117" s="11" t="n">
        <v>1423771</v>
      </c>
      <c r="E117" s="11" t="n">
        <v>1442439</v>
      </c>
      <c r="F117" s="11" t="n">
        <v>1440590</v>
      </c>
      <c r="G117" s="11"/>
      <c r="I117" s="11" t="n">
        <v>1470484</v>
      </c>
      <c r="J117" s="11" t="n">
        <v>1487005</v>
      </c>
      <c r="K117" s="11" t="n">
        <v>1482671</v>
      </c>
      <c r="L117" s="11" t="n">
        <v>1392321</v>
      </c>
      <c r="M117" s="11"/>
      <c r="N117" s="11"/>
    </row>
    <row r="118" customFormat="false" ht="15.75" hidden="false" customHeight="false" outlineLevel="0" collapsed="false">
      <c r="A118" s="19" t="s">
        <v>94</v>
      </c>
      <c r="C118" s="11" t="n">
        <v>1212350</v>
      </c>
      <c r="D118" s="11" t="n">
        <v>1181084</v>
      </c>
      <c r="E118" s="11" t="n">
        <v>1236167</v>
      </c>
      <c r="F118" s="11" t="n">
        <v>1278223</v>
      </c>
      <c r="G118" s="11"/>
      <c r="I118" s="11" t="n">
        <v>1102398</v>
      </c>
      <c r="J118" s="11" t="n">
        <v>1176216</v>
      </c>
      <c r="K118" s="11" t="n">
        <v>1156903</v>
      </c>
      <c r="L118" s="11" t="n">
        <v>1204261</v>
      </c>
      <c r="M118" s="11"/>
      <c r="N118" s="11"/>
    </row>
    <row r="119" customFormat="false" ht="15.75" hidden="false" customHeight="false" outlineLevel="0" collapsed="false">
      <c r="A119" s="19" t="s">
        <v>86</v>
      </c>
      <c r="C119" s="11" t="n">
        <v>5682279</v>
      </c>
      <c r="D119" s="11" t="n">
        <v>6314413</v>
      </c>
      <c r="E119" s="11" t="n">
        <v>6509715</v>
      </c>
      <c r="F119" s="11" t="n">
        <v>6155641</v>
      </c>
      <c r="G119" s="11"/>
      <c r="I119" s="11" t="n">
        <v>5785452</v>
      </c>
      <c r="J119" s="11" t="n">
        <v>5772662</v>
      </c>
      <c r="K119" s="11" t="n">
        <v>5590377</v>
      </c>
      <c r="L119" s="11" t="n">
        <v>5552881</v>
      </c>
      <c r="M119" s="11"/>
      <c r="N119" s="11"/>
    </row>
    <row r="120" customFormat="false" ht="15.75" hidden="false" customHeight="false" outlineLevel="0" collapsed="false">
      <c r="A120" s="19" t="s">
        <v>95</v>
      </c>
      <c r="C120" s="11" t="n">
        <v>452680</v>
      </c>
      <c r="D120" s="11" t="n">
        <v>445920</v>
      </c>
      <c r="E120" s="11" t="n">
        <v>438769</v>
      </c>
      <c r="F120" s="11" t="n">
        <v>108631</v>
      </c>
      <c r="G120" s="11"/>
      <c r="I120" s="11" t="n">
        <v>519644</v>
      </c>
      <c r="J120" s="11" t="n">
        <v>513028</v>
      </c>
      <c r="K120" s="11" t="n">
        <v>506527</v>
      </c>
      <c r="L120" s="11" t="n">
        <v>463562</v>
      </c>
      <c r="M120" s="11"/>
      <c r="N120" s="11"/>
    </row>
    <row r="121" customFormat="false" ht="15.75" hidden="false" customHeight="false" outlineLevel="0" collapsed="false">
      <c r="A121" s="19" t="s">
        <v>96</v>
      </c>
      <c r="C121" s="11" t="n">
        <v>1276355</v>
      </c>
      <c r="D121" s="11" t="n">
        <v>1256020</v>
      </c>
      <c r="E121" s="11" t="n">
        <v>1274786</v>
      </c>
      <c r="F121" s="11" t="n">
        <v>1310619</v>
      </c>
      <c r="G121" s="11"/>
      <c r="I121" s="11" t="n">
        <v>1182298</v>
      </c>
      <c r="J121" s="11" t="n">
        <v>1180404</v>
      </c>
      <c r="K121" s="11" t="n">
        <v>1225937</v>
      </c>
      <c r="L121" s="11" t="n">
        <v>1263822</v>
      </c>
      <c r="M121" s="11"/>
      <c r="N121" s="11"/>
    </row>
    <row r="122" customFormat="false" ht="15.75" hidden="false" customHeight="false" outlineLevel="0" collapsed="false">
      <c r="A122" s="19" t="s">
        <v>97</v>
      </c>
      <c r="C122" s="11" t="n">
        <v>2065071</v>
      </c>
      <c r="D122" s="11" t="n">
        <v>2036309</v>
      </c>
      <c r="E122" s="11" t="n">
        <v>2600258</v>
      </c>
      <c r="F122" s="11" t="n">
        <v>2496747</v>
      </c>
      <c r="G122" s="11"/>
      <c r="I122" s="11" t="n">
        <v>401438</v>
      </c>
      <c r="J122" s="11" t="n">
        <v>401587</v>
      </c>
      <c r="K122" s="11" t="n">
        <v>518644</v>
      </c>
      <c r="L122" s="11" t="n">
        <v>2219960</v>
      </c>
      <c r="M122" s="11"/>
      <c r="N122" s="11"/>
    </row>
    <row r="123" s="13" customFormat="true" ht="16.5" hidden="false" customHeight="false" outlineLevel="0" collapsed="false">
      <c r="A123" s="13" t="s">
        <v>98</v>
      </c>
      <c r="C123" s="43" t="n">
        <f aca="false">SUM(C114:C122)</f>
        <v>58193148</v>
      </c>
      <c r="D123" s="43" t="n">
        <f aca="false">SUM(D114:D122)</f>
        <v>54197216</v>
      </c>
      <c r="E123" s="43" t="n">
        <f aca="false">SUM(E114:E122)</f>
        <v>54958188</v>
      </c>
      <c r="F123" s="43" t="n">
        <v>50652770</v>
      </c>
      <c r="G123" s="18"/>
      <c r="I123" s="43" t="n">
        <v>54260275</v>
      </c>
      <c r="J123" s="43" t="n">
        <v>54275213</v>
      </c>
      <c r="K123" s="43" t="n">
        <v>56672479</v>
      </c>
      <c r="L123" s="43" t="n">
        <v>58218757</v>
      </c>
      <c r="M123" s="11"/>
      <c r="N123" s="18"/>
    </row>
    <row r="124" customFormat="false" ht="15.75" hidden="false" customHeight="false" outlineLevel="0" collapsed="false">
      <c r="C124" s="11"/>
      <c r="D124" s="11"/>
      <c r="E124" s="11"/>
      <c r="F124" s="11"/>
      <c r="G124" s="11"/>
      <c r="I124" s="11"/>
      <c r="J124" s="11"/>
      <c r="K124" s="11"/>
      <c r="L124" s="11"/>
      <c r="M124" s="11"/>
      <c r="N124" s="11"/>
    </row>
    <row r="125" s="45" customFormat="true" ht="16.5" hidden="false" customHeight="false" outlineLevel="0" collapsed="false">
      <c r="A125" s="45" t="s">
        <v>99</v>
      </c>
      <c r="C125" s="46" t="n">
        <f aca="false">C123+C111</f>
        <v>113081512</v>
      </c>
      <c r="D125" s="46" t="n">
        <f aca="false">D123+D111</f>
        <v>125352445</v>
      </c>
      <c r="E125" s="46" t="n">
        <f aca="false">E123+E111</f>
        <v>119725472</v>
      </c>
      <c r="F125" s="46" t="n">
        <v>120220886</v>
      </c>
      <c r="G125" s="47"/>
      <c r="I125" s="46" t="n">
        <v>109610498</v>
      </c>
      <c r="J125" s="46" t="n">
        <v>122626550</v>
      </c>
      <c r="K125" s="46" t="n">
        <v>117939810</v>
      </c>
      <c r="L125" s="46" t="n">
        <v>117705529</v>
      </c>
      <c r="M125" s="11"/>
      <c r="N125" s="47"/>
    </row>
    <row r="126" customFormat="false" ht="15.75" hidden="false" customHeight="false" outlineLevel="0" collapsed="false">
      <c r="C126" s="11"/>
      <c r="D126" s="11"/>
      <c r="E126" s="11"/>
      <c r="F126" s="11"/>
      <c r="G126" s="11"/>
      <c r="I126" s="11"/>
      <c r="J126" s="11"/>
      <c r="K126" s="11"/>
      <c r="L126" s="11"/>
      <c r="M126" s="11"/>
      <c r="N126" s="11"/>
    </row>
    <row r="127" customFormat="false" ht="15.75" hidden="false" customHeight="false" outlineLevel="0" collapsed="false">
      <c r="A127" s="1" t="s">
        <v>100</v>
      </c>
      <c r="C127" s="11"/>
      <c r="D127" s="11"/>
      <c r="E127" s="11"/>
      <c r="F127" s="11"/>
      <c r="G127" s="11"/>
      <c r="I127" s="11"/>
      <c r="J127" s="11"/>
      <c r="K127" s="11"/>
      <c r="L127" s="11"/>
      <c r="M127" s="11"/>
      <c r="N127" s="11"/>
    </row>
    <row r="128" customFormat="false" ht="15.75" hidden="false" customHeight="false" outlineLevel="0" collapsed="false">
      <c r="A128" s="19" t="s">
        <v>101</v>
      </c>
      <c r="C128" s="11" t="n">
        <v>35192336</v>
      </c>
      <c r="D128" s="11" t="n">
        <v>35192336</v>
      </c>
      <c r="E128" s="11" t="n">
        <v>35192336</v>
      </c>
      <c r="F128" s="11" t="n">
        <v>35192336</v>
      </c>
      <c r="G128" s="11"/>
      <c r="I128" s="11" t="n">
        <v>35124215</v>
      </c>
      <c r="J128" s="11" t="n">
        <v>35124215</v>
      </c>
      <c r="K128" s="11" t="n">
        <v>35124215</v>
      </c>
      <c r="L128" s="11" t="n">
        <v>35135201</v>
      </c>
      <c r="M128" s="11"/>
      <c r="N128" s="11"/>
    </row>
    <row r="129" customFormat="false" ht="15.75" hidden="false" customHeight="false" outlineLevel="0" collapsed="false">
      <c r="A129" s="19" t="s">
        <v>102</v>
      </c>
      <c r="C129" s="42" t="s">
        <v>58</v>
      </c>
      <c r="D129" s="42" t="s">
        <v>58</v>
      </c>
      <c r="E129" s="42" t="s">
        <v>58</v>
      </c>
      <c r="F129" s="42" t="s">
        <v>58</v>
      </c>
      <c r="G129" s="11"/>
      <c r="I129" s="42" t="s">
        <v>58</v>
      </c>
      <c r="J129" s="42" t="s">
        <v>58</v>
      </c>
      <c r="K129" s="42" t="n">
        <v>10986</v>
      </c>
      <c r="L129" s="42" t="n">
        <v>57135</v>
      </c>
      <c r="M129" s="48"/>
      <c r="N129" s="11"/>
    </row>
    <row r="130" customFormat="false" ht="15.75" hidden="false" customHeight="false" outlineLevel="0" collapsed="false">
      <c r="A130" s="19" t="s">
        <v>103</v>
      </c>
      <c r="C130" s="11" t="n">
        <v>16903239</v>
      </c>
      <c r="D130" s="11" t="n">
        <v>15326221</v>
      </c>
      <c r="E130" s="11" t="n">
        <v>15324930</v>
      </c>
      <c r="F130" s="11" t="n">
        <v>15326778</v>
      </c>
      <c r="G130" s="11"/>
      <c r="I130" s="11" t="n">
        <v>18914711</v>
      </c>
      <c r="J130" s="11" t="n">
        <v>16339311</v>
      </c>
      <c r="K130" s="11" t="n">
        <v>16434197</v>
      </c>
      <c r="L130" s="11" t="n">
        <v>16903239</v>
      </c>
      <c r="M130" s="48"/>
      <c r="N130" s="11"/>
    </row>
    <row r="131" customFormat="false" ht="15.75" hidden="false" customHeight="false" outlineLevel="0" collapsed="false">
      <c r="A131" s="19" t="s">
        <v>104</v>
      </c>
      <c r="C131" s="11"/>
      <c r="D131" s="11"/>
      <c r="E131" s="11"/>
      <c r="F131" s="11"/>
      <c r="G131" s="11"/>
      <c r="I131" s="11"/>
      <c r="J131" s="11"/>
      <c r="K131" s="11"/>
      <c r="L131" s="11"/>
      <c r="M131" s="48"/>
      <c r="N131" s="11"/>
    </row>
    <row r="132" customFormat="false" ht="15.75" hidden="false" customHeight="false" outlineLevel="0" collapsed="false">
      <c r="A132" s="27" t="s">
        <v>105</v>
      </c>
      <c r="C132" s="11" t="n">
        <v>31500472</v>
      </c>
      <c r="D132" s="11" t="n">
        <v>32603345</v>
      </c>
      <c r="E132" s="11" t="n">
        <v>32603345</v>
      </c>
      <c r="F132" s="11" t="n">
        <v>32603345</v>
      </c>
      <c r="G132" s="11"/>
      <c r="I132" s="11" t="n">
        <v>30170398</v>
      </c>
      <c r="J132" s="11" t="n">
        <v>31500472</v>
      </c>
      <c r="K132" s="11" t="n">
        <v>31500472</v>
      </c>
      <c r="L132" s="11" t="n">
        <v>31500472</v>
      </c>
      <c r="M132" s="48"/>
      <c r="N132" s="11"/>
    </row>
    <row r="133" customFormat="false" ht="15.75" hidden="false" customHeight="false" outlineLevel="0" collapsed="false">
      <c r="A133" s="27" t="s">
        <v>106</v>
      </c>
      <c r="C133" s="42" t="n">
        <v>2449739</v>
      </c>
      <c r="D133" s="42" t="n">
        <v>1823415</v>
      </c>
      <c r="E133" s="42" t="n">
        <v>1823415</v>
      </c>
      <c r="F133" s="42" t="n">
        <v>1823415</v>
      </c>
      <c r="G133" s="11"/>
      <c r="I133" s="42" t="s">
        <v>58</v>
      </c>
      <c r="J133" s="42" t="n">
        <v>2449739</v>
      </c>
      <c r="K133" s="42" t="n">
        <v>2449739</v>
      </c>
      <c r="L133" s="42" t="n">
        <v>2449739</v>
      </c>
      <c r="M133" s="48"/>
      <c r="N133" s="11"/>
    </row>
    <row r="134" customFormat="false" ht="15.75" hidden="false" customHeight="false" outlineLevel="0" collapsed="false">
      <c r="A134" s="27" t="s">
        <v>107</v>
      </c>
      <c r="C134" s="11" t="n">
        <v>13751426</v>
      </c>
      <c r="D134" s="11" t="n">
        <v>3408111</v>
      </c>
      <c r="E134" s="11" t="n">
        <v>6228538</v>
      </c>
      <c r="F134" s="11" t="n">
        <v>8954012</v>
      </c>
      <c r="G134" s="11"/>
      <c r="I134" s="11" t="n">
        <v>16156458</v>
      </c>
      <c r="J134" s="11" t="n">
        <v>5690332</v>
      </c>
      <c r="K134" s="11" t="n">
        <v>8526682</v>
      </c>
      <c r="L134" s="11" t="n">
        <v>11028726</v>
      </c>
      <c r="M134" s="48"/>
      <c r="N134" s="11"/>
    </row>
    <row r="135" customFormat="false" ht="15.75" hidden="false" customHeight="false" outlineLevel="0" collapsed="false">
      <c r="A135" s="19" t="s">
        <v>108</v>
      </c>
      <c r="C135" s="11" t="n">
        <v>-1958772</v>
      </c>
      <c r="D135" s="11" t="n">
        <v>-72637</v>
      </c>
      <c r="E135" s="11" t="n">
        <v>39859</v>
      </c>
      <c r="F135" s="11" t="n">
        <v>288214</v>
      </c>
      <c r="G135" s="11"/>
      <c r="I135" s="11" t="n">
        <v>-2302480</v>
      </c>
      <c r="J135" s="11" t="n">
        <v>-1862339</v>
      </c>
      <c r="K135" s="11" t="n">
        <v>-1932150</v>
      </c>
      <c r="L135" s="11" t="n">
        <v>-1823415</v>
      </c>
      <c r="M135" s="48"/>
      <c r="N135" s="11"/>
    </row>
    <row r="136" customFormat="false" ht="15.75" hidden="false" customHeight="false" outlineLevel="0" collapsed="false">
      <c r="A136" s="19" t="s">
        <v>109</v>
      </c>
      <c r="C136" s="11" t="n">
        <v>-29717344</v>
      </c>
      <c r="D136" s="11" t="n">
        <v>-29717344</v>
      </c>
      <c r="E136" s="11" t="n">
        <v>-29717344</v>
      </c>
      <c r="F136" s="11" t="n">
        <v>-29717344</v>
      </c>
      <c r="G136" s="11"/>
      <c r="I136" s="11" t="n">
        <v>-29717344</v>
      </c>
      <c r="J136" s="11" t="n">
        <v>-29717344</v>
      </c>
      <c r="K136" s="11" t="n">
        <v>-29717344</v>
      </c>
      <c r="L136" s="11" t="n">
        <v>-29717344</v>
      </c>
      <c r="M136" s="48"/>
      <c r="N136" s="11"/>
    </row>
    <row r="137" s="13" customFormat="true" ht="16.5" hidden="false" customHeight="false" outlineLevel="0" collapsed="false">
      <c r="A137" s="13" t="s">
        <v>110</v>
      </c>
      <c r="C137" s="43" t="n">
        <f aca="false">SUM(C128:C136)</f>
        <v>68121096</v>
      </c>
      <c r="D137" s="43" t="n">
        <f aca="false">SUM(D128:D136)</f>
        <v>58563447</v>
      </c>
      <c r="E137" s="43" t="n">
        <f aca="false">SUM(E128:E136)</f>
        <v>61495079</v>
      </c>
      <c r="F137" s="43" t="n">
        <v>64470756</v>
      </c>
      <c r="G137" s="18"/>
      <c r="I137" s="43" t="n">
        <v>68345958</v>
      </c>
      <c r="J137" s="43" t="n">
        <v>59524386</v>
      </c>
      <c r="K137" s="43" t="n">
        <v>62396797</v>
      </c>
      <c r="L137" s="43" t="n">
        <v>65533753</v>
      </c>
      <c r="M137" s="48"/>
      <c r="N137" s="18"/>
    </row>
    <row r="138" customFormat="false" ht="15.75" hidden="false" customHeight="false" outlineLevel="0" collapsed="false">
      <c r="C138" s="11"/>
      <c r="D138" s="11"/>
      <c r="E138" s="11"/>
      <c r="F138" s="11"/>
      <c r="G138" s="11"/>
      <c r="I138" s="11"/>
      <c r="J138" s="11"/>
      <c r="K138" s="11"/>
      <c r="L138" s="11"/>
      <c r="M138" s="48"/>
      <c r="N138" s="11"/>
    </row>
    <row r="139" s="45" customFormat="true" ht="16.5" hidden="false" customHeight="false" outlineLevel="0" collapsed="false">
      <c r="A139" s="45" t="s">
        <v>111</v>
      </c>
      <c r="C139" s="46" t="n">
        <v>8217619</v>
      </c>
      <c r="D139" s="46" t="n">
        <v>7382160</v>
      </c>
      <c r="E139" s="46" t="n">
        <v>7813311</v>
      </c>
      <c r="F139" s="46" t="n">
        <v>8380024</v>
      </c>
      <c r="G139" s="47"/>
      <c r="I139" s="46" t="n">
        <v>7042677</v>
      </c>
      <c r="J139" s="46" t="n">
        <v>6774439</v>
      </c>
      <c r="K139" s="46" t="n">
        <v>7165734</v>
      </c>
      <c r="L139" s="46" t="n">
        <v>7743245</v>
      </c>
      <c r="M139" s="48"/>
      <c r="N139" s="47"/>
    </row>
    <row r="140" customFormat="false" ht="15.75" hidden="false" customHeight="false" outlineLevel="0" collapsed="false">
      <c r="C140" s="11"/>
      <c r="D140" s="11"/>
      <c r="E140" s="11"/>
      <c r="F140" s="11"/>
      <c r="G140" s="11"/>
      <c r="I140" s="11"/>
      <c r="J140" s="11"/>
      <c r="K140" s="11"/>
      <c r="L140" s="11"/>
      <c r="M140" s="48"/>
      <c r="N140" s="11"/>
    </row>
    <row r="141" s="45" customFormat="true" ht="16.5" hidden="false" customHeight="false" outlineLevel="0" collapsed="false">
      <c r="A141" s="45" t="s">
        <v>112</v>
      </c>
      <c r="C141" s="46" t="n">
        <f aca="false">C139+C137</f>
        <v>76338715</v>
      </c>
      <c r="D141" s="46" t="n">
        <f aca="false">D139+D137</f>
        <v>65945607</v>
      </c>
      <c r="E141" s="46" t="n">
        <f aca="false">E139+E137</f>
        <v>69308390</v>
      </c>
      <c r="F141" s="46" t="n">
        <v>72850780</v>
      </c>
      <c r="G141" s="47"/>
      <c r="I141" s="46" t="n">
        <v>75388635</v>
      </c>
      <c r="J141" s="46" t="n">
        <v>66298825</v>
      </c>
      <c r="K141" s="46" t="n">
        <v>69562531</v>
      </c>
      <c r="L141" s="46" t="n">
        <v>73276998</v>
      </c>
      <c r="M141" s="48"/>
      <c r="N141" s="47"/>
    </row>
    <row r="142" customFormat="false" ht="15.75" hidden="false" customHeight="false" outlineLevel="0" collapsed="false">
      <c r="C142" s="11"/>
      <c r="D142" s="11"/>
      <c r="E142" s="11"/>
      <c r="F142" s="11"/>
      <c r="G142" s="11"/>
      <c r="I142" s="11"/>
      <c r="J142" s="11"/>
      <c r="K142" s="11"/>
      <c r="L142" s="11"/>
      <c r="M142" s="48"/>
      <c r="N142" s="11"/>
    </row>
    <row r="143" s="13" customFormat="true" ht="17.25" hidden="false" customHeight="false" outlineLevel="0" collapsed="false">
      <c r="A143" s="13" t="s">
        <v>75</v>
      </c>
      <c r="C143" s="44" t="n">
        <f aca="false">C141+C125</f>
        <v>189420227</v>
      </c>
      <c r="D143" s="44" t="n">
        <f aca="false">D141+D125</f>
        <v>191298052</v>
      </c>
      <c r="E143" s="44" t="n">
        <f aca="false">E141+E125</f>
        <v>189033862</v>
      </c>
      <c r="F143" s="44" t="n">
        <v>193071666</v>
      </c>
      <c r="G143" s="18"/>
      <c r="I143" s="44" t="n">
        <v>184999133</v>
      </c>
      <c r="J143" s="44" t="n">
        <v>188925375</v>
      </c>
      <c r="K143" s="44" t="n">
        <v>187502341</v>
      </c>
      <c r="L143" s="44" t="n">
        <v>190982527</v>
      </c>
      <c r="M143" s="48"/>
      <c r="N143" s="18"/>
    </row>
    <row r="144" customFormat="false" ht="16.5" hidden="false" customHeight="false" outlineLevel="0" collapsed="false">
      <c r="M144" s="48"/>
    </row>
    <row r="145" customFormat="false" ht="15.75" hidden="false" customHeight="false" outlineLevel="0" collapsed="false">
      <c r="C145" s="11"/>
      <c r="D145" s="11"/>
      <c r="E145" s="11"/>
      <c r="F145" s="11"/>
      <c r="I145" s="1"/>
      <c r="J145" s="1"/>
      <c r="K145" s="1"/>
      <c r="L145" s="1"/>
      <c r="M145" s="48"/>
    </row>
    <row r="146" customFormat="false" ht="15.75" hidden="false" customHeight="false" outlineLevel="0" collapsed="false">
      <c r="M146" s="48"/>
    </row>
    <row r="147" customFormat="false" ht="15.75" hidden="false" customHeight="false" outlineLevel="0" collapsed="false">
      <c r="M147" s="48"/>
    </row>
    <row r="148" customFormat="false" ht="16.5" hidden="false" customHeight="false" outlineLevel="0" collapsed="false">
      <c r="A148" s="5" t="s">
        <v>113</v>
      </c>
      <c r="C148" s="41" t="n">
        <v>44651</v>
      </c>
      <c r="D148" s="41" t="n">
        <v>44742</v>
      </c>
      <c r="E148" s="41" t="n">
        <v>44834</v>
      </c>
      <c r="F148" s="41" t="n">
        <v>44926</v>
      </c>
      <c r="I148" s="41" t="n">
        <v>44286</v>
      </c>
      <c r="J148" s="41" t="n">
        <v>44377</v>
      </c>
      <c r="K148" s="41" t="n">
        <v>44469</v>
      </c>
      <c r="L148" s="41" t="n">
        <v>44561</v>
      </c>
      <c r="M148" s="48"/>
    </row>
    <row r="149" customFormat="false" ht="15.75" hidden="false" customHeight="false" outlineLevel="0" collapsed="false">
      <c r="A149" s="10" t="s">
        <v>47</v>
      </c>
      <c r="M149" s="48"/>
    </row>
    <row r="150" customFormat="false" ht="7.9" hidden="false" customHeight="true" outlineLevel="0" collapsed="false">
      <c r="M150" s="48"/>
    </row>
    <row r="151" customFormat="false" ht="15.75" hidden="false" customHeight="false" outlineLevel="0" collapsed="false">
      <c r="A151" s="1" t="s">
        <v>114</v>
      </c>
      <c r="E151" s="11"/>
      <c r="G151" s="49"/>
      <c r="K151" s="11"/>
      <c r="M151" s="48"/>
    </row>
    <row r="152" customFormat="false" ht="16.5" hidden="false" customHeight="false" outlineLevel="0" collapsed="false">
      <c r="A152" s="50" t="s">
        <v>115</v>
      </c>
      <c r="C152" s="11" t="n">
        <v>3982549</v>
      </c>
      <c r="D152" s="11" t="n">
        <v>4270354</v>
      </c>
      <c r="E152" s="11" t="n">
        <v>4084793</v>
      </c>
      <c r="F152" s="11" t="n">
        <v>3853546</v>
      </c>
      <c r="G152" s="11"/>
      <c r="H152" s="51"/>
      <c r="I152" s="11" t="n">
        <v>3648989</v>
      </c>
      <c r="J152" s="11" t="n">
        <v>4120125</v>
      </c>
      <c r="K152" s="11" t="n">
        <v>4057120</v>
      </c>
      <c r="L152" s="11" t="n">
        <v>3755341</v>
      </c>
      <c r="M152" s="48"/>
      <c r="N152" s="11"/>
    </row>
    <row r="153" customFormat="false" ht="16.5" hidden="false" customHeight="false" outlineLevel="0" collapsed="false">
      <c r="A153" s="50" t="s">
        <v>116</v>
      </c>
      <c r="C153" s="11"/>
      <c r="D153" s="11"/>
      <c r="E153" s="11"/>
      <c r="F153" s="11"/>
      <c r="G153" s="49"/>
      <c r="H153" s="52"/>
      <c r="I153" s="11"/>
      <c r="J153" s="11"/>
      <c r="K153" s="11"/>
      <c r="L153" s="11"/>
      <c r="M153" s="48"/>
      <c r="N153" s="11"/>
    </row>
    <row r="154" customFormat="false" ht="16.5" hidden="false" customHeight="false" outlineLevel="0" collapsed="false">
      <c r="A154" s="19" t="s">
        <v>117</v>
      </c>
      <c r="C154" s="11" t="n">
        <v>3159313</v>
      </c>
      <c r="D154" s="11" t="n">
        <v>3205610</v>
      </c>
      <c r="E154" s="11" t="n">
        <v>3171155</v>
      </c>
      <c r="F154" s="11" t="n">
        <v>3175843</v>
      </c>
      <c r="G154" s="11"/>
      <c r="H154" s="53"/>
      <c r="I154" s="11" t="n">
        <v>3022854</v>
      </c>
      <c r="J154" s="11" t="n">
        <v>3045527</v>
      </c>
      <c r="K154" s="11" t="n">
        <v>3066822</v>
      </c>
      <c r="L154" s="11" t="n">
        <v>3151406</v>
      </c>
      <c r="M154" s="48"/>
      <c r="N154" s="11"/>
    </row>
    <row r="155" customFormat="false" ht="16.5" hidden="false" customHeight="false" outlineLevel="0" collapsed="false">
      <c r="A155" s="19" t="s">
        <v>118</v>
      </c>
      <c r="C155" s="11" t="n">
        <v>1194059</v>
      </c>
      <c r="D155" s="11" t="n">
        <v>1188751</v>
      </c>
      <c r="E155" s="11" t="n">
        <v>1196358</v>
      </c>
      <c r="F155" s="11" t="n">
        <v>1196568</v>
      </c>
      <c r="G155" s="11"/>
      <c r="H155" s="53"/>
      <c r="I155" s="11" t="n">
        <v>1185296</v>
      </c>
      <c r="J155" s="11" t="n">
        <v>1191337</v>
      </c>
      <c r="K155" s="11" t="n">
        <v>1200952</v>
      </c>
      <c r="L155" s="11" t="n">
        <v>1202931</v>
      </c>
      <c r="M155" s="48"/>
      <c r="N155" s="11"/>
    </row>
    <row r="156" customFormat="false" ht="16.5" hidden="false" customHeight="false" outlineLevel="0" collapsed="false">
      <c r="A156" s="19" t="s">
        <v>119</v>
      </c>
      <c r="C156" s="11" t="n">
        <v>334282</v>
      </c>
      <c r="D156" s="11" t="n">
        <v>329628</v>
      </c>
      <c r="E156" s="11" t="n">
        <v>328803</v>
      </c>
      <c r="F156" s="11" t="n">
        <v>329378</v>
      </c>
      <c r="G156" s="11"/>
      <c r="H156" s="53"/>
      <c r="I156" s="11" t="n">
        <v>369214</v>
      </c>
      <c r="J156" s="11" t="n">
        <v>355343</v>
      </c>
      <c r="K156" s="11" t="n">
        <v>345473</v>
      </c>
      <c r="L156" s="11" t="n">
        <v>339201</v>
      </c>
      <c r="M156" s="48"/>
      <c r="N156" s="11"/>
    </row>
    <row r="157" customFormat="false" ht="16.5" hidden="false" customHeight="false" outlineLevel="0" collapsed="false">
      <c r="A157" s="19" t="s">
        <v>120</v>
      </c>
      <c r="C157" s="11" t="n">
        <v>0</v>
      </c>
      <c r="D157" s="11" t="n">
        <v>109823</v>
      </c>
      <c r="E157" s="11" t="n">
        <v>31588</v>
      </c>
      <c r="F157" s="11" t="n">
        <v>72976</v>
      </c>
      <c r="G157" s="11"/>
      <c r="H157" s="53"/>
      <c r="I157" s="11" t="n">
        <v>0</v>
      </c>
      <c r="J157" s="11" t="n">
        <v>-57198</v>
      </c>
      <c r="K157" s="11" t="n">
        <v>36656</v>
      </c>
      <c r="L157" s="11" t="n">
        <v>11852</v>
      </c>
      <c r="M157" s="48"/>
      <c r="N157" s="11"/>
    </row>
    <row r="158" customFormat="false" ht="16.5" hidden="false" customHeight="false" outlineLevel="0" collapsed="false">
      <c r="A158" s="19" t="s">
        <v>121</v>
      </c>
      <c r="C158" s="11" t="n">
        <v>57542</v>
      </c>
      <c r="D158" s="11" t="n">
        <v>-57542</v>
      </c>
      <c r="E158" s="11" t="n">
        <v>0</v>
      </c>
      <c r="F158" s="11" t="n">
        <v>-1014</v>
      </c>
      <c r="G158" s="11"/>
      <c r="H158" s="53"/>
      <c r="I158" s="11" t="n">
        <v>-65058</v>
      </c>
      <c r="J158" s="11" t="n">
        <v>65058</v>
      </c>
      <c r="K158" s="11" t="n">
        <v>0</v>
      </c>
      <c r="L158" s="11" t="n">
        <v>0</v>
      </c>
      <c r="M158" s="48"/>
      <c r="N158" s="11"/>
    </row>
    <row r="159" customFormat="false" ht="16.5" hidden="false" customHeight="false" outlineLevel="0" collapsed="false">
      <c r="A159" s="19" t="s">
        <v>16</v>
      </c>
      <c r="C159" s="11" t="n">
        <v>55301</v>
      </c>
      <c r="D159" s="11" t="n">
        <v>82142</v>
      </c>
      <c r="E159" s="11" t="n">
        <v>53301</v>
      </c>
      <c r="F159" s="11" t="n">
        <v>67470</v>
      </c>
      <c r="G159" s="11"/>
      <c r="H159" s="53"/>
      <c r="I159" s="11" t="n">
        <v>63127</v>
      </c>
      <c r="J159" s="11" t="n">
        <v>61790</v>
      </c>
      <c r="K159" s="11" t="n">
        <v>53118</v>
      </c>
      <c r="L159" s="11" t="n">
        <v>46624</v>
      </c>
      <c r="M159" s="48"/>
      <c r="N159" s="11"/>
    </row>
    <row r="160" customFormat="false" ht="16.5" hidden="false" customHeight="false" outlineLevel="0" collapsed="false">
      <c r="A160" s="19" t="s">
        <v>122</v>
      </c>
      <c r="C160" s="11" t="n">
        <v>-92423</v>
      </c>
      <c r="D160" s="11" t="n">
        <v>-93936</v>
      </c>
      <c r="E160" s="11" t="n">
        <v>-153468</v>
      </c>
      <c r="F160" s="11" t="n">
        <v>-133341</v>
      </c>
      <c r="G160" s="11"/>
      <c r="H160" s="53"/>
      <c r="I160" s="11" t="n">
        <v>0</v>
      </c>
      <c r="J160" s="11" t="n">
        <v>0</v>
      </c>
      <c r="K160" s="11" t="n">
        <v>0</v>
      </c>
      <c r="L160" s="11" t="n">
        <v>-222947</v>
      </c>
      <c r="M160" s="48"/>
      <c r="N160" s="11"/>
    </row>
    <row r="161" customFormat="false" ht="16.5" hidden="false" customHeight="false" outlineLevel="0" collapsed="false">
      <c r="A161" s="19" t="s">
        <v>24</v>
      </c>
      <c r="C161" s="11" t="n">
        <v>157189</v>
      </c>
      <c r="D161" s="11" t="n">
        <v>162210</v>
      </c>
      <c r="E161" s="11" t="n">
        <v>196167</v>
      </c>
      <c r="F161" s="11" t="n">
        <v>221568</v>
      </c>
      <c r="G161" s="11"/>
      <c r="H161" s="53"/>
      <c r="I161" s="11" t="n">
        <v>155883</v>
      </c>
      <c r="J161" s="11" t="n">
        <v>151895</v>
      </c>
      <c r="K161" s="11" t="n">
        <v>155279</v>
      </c>
      <c r="L161" s="11" t="n">
        <v>164756</v>
      </c>
      <c r="M161" s="48"/>
      <c r="N161" s="11"/>
    </row>
    <row r="162" customFormat="false" ht="16.5" hidden="false" customHeight="false" outlineLevel="0" collapsed="false">
      <c r="A162" s="19" t="s">
        <v>21</v>
      </c>
      <c r="C162" s="11" t="n">
        <v>-15439</v>
      </c>
      <c r="D162" s="11" t="n">
        <v>-22300</v>
      </c>
      <c r="E162" s="11" t="n">
        <v>-21185</v>
      </c>
      <c r="F162" s="11" t="n">
        <v>-51516</v>
      </c>
      <c r="G162" s="11"/>
      <c r="H162" s="53"/>
      <c r="I162" s="11" t="n">
        <v>-12493</v>
      </c>
      <c r="J162" s="11" t="n">
        <v>-14355</v>
      </c>
      <c r="K162" s="11" t="n">
        <v>-14176</v>
      </c>
      <c r="L162" s="11" t="n">
        <v>-15346</v>
      </c>
      <c r="M162" s="48"/>
      <c r="N162" s="11"/>
    </row>
    <row r="163" customFormat="false" ht="16.5" hidden="false" customHeight="false" outlineLevel="0" collapsed="false">
      <c r="A163" s="19" t="s">
        <v>123</v>
      </c>
      <c r="C163" s="11" t="n">
        <v>0</v>
      </c>
      <c r="D163" s="11" t="n">
        <v>-8538</v>
      </c>
      <c r="E163" s="11" t="n">
        <v>-11413</v>
      </c>
      <c r="F163" s="11" t="n">
        <v>-90</v>
      </c>
      <c r="G163" s="11"/>
      <c r="H163" s="53"/>
      <c r="I163" s="11" t="n">
        <v>0</v>
      </c>
      <c r="J163" s="11" t="n">
        <v>0</v>
      </c>
      <c r="K163" s="11" t="n">
        <v>-17337</v>
      </c>
      <c r="L163" s="11" t="n">
        <v>-1527</v>
      </c>
      <c r="M163" s="48"/>
      <c r="N163" s="11"/>
    </row>
    <row r="164" customFormat="false" ht="16.5" hidden="false" customHeight="false" outlineLevel="0" collapsed="false">
      <c r="A164" s="19" t="s">
        <v>124</v>
      </c>
      <c r="C164" s="11" t="n">
        <v>-41762</v>
      </c>
      <c r="D164" s="11" t="n">
        <v>4280</v>
      </c>
      <c r="E164" s="11" t="n">
        <v>-13395</v>
      </c>
      <c r="F164" s="11" t="n">
        <v>40732</v>
      </c>
      <c r="G164" s="11"/>
      <c r="H164" s="53"/>
      <c r="I164" s="11" t="n">
        <v>7753</v>
      </c>
      <c r="J164" s="11" t="n">
        <v>-5631</v>
      </c>
      <c r="K164" s="11" t="n">
        <v>6726</v>
      </c>
      <c r="L164" s="11" t="n">
        <v>10833</v>
      </c>
      <c r="M164" s="48"/>
      <c r="N164" s="11"/>
    </row>
    <row r="165" customFormat="false" ht="16.5" hidden="false" customHeight="false" outlineLevel="0" collapsed="false">
      <c r="A165" s="19" t="s">
        <v>125</v>
      </c>
      <c r="C165" s="11" t="s">
        <v>58</v>
      </c>
      <c r="D165" s="11" t="n">
        <v>0</v>
      </c>
      <c r="E165" s="11" t="n">
        <v>0</v>
      </c>
      <c r="F165" s="11" t="n">
        <v>0</v>
      </c>
      <c r="G165" s="11"/>
      <c r="H165" s="53"/>
      <c r="I165" s="11" t="n">
        <v>-99052</v>
      </c>
      <c r="J165" s="11" t="n">
        <v>0</v>
      </c>
      <c r="K165" s="11" t="n">
        <v>1261</v>
      </c>
      <c r="L165" s="11" t="n">
        <v>0</v>
      </c>
      <c r="M165" s="48"/>
      <c r="N165" s="11"/>
    </row>
    <row r="166" customFormat="false" ht="16.5" hidden="false" customHeight="false" outlineLevel="0" collapsed="false">
      <c r="A166" s="19" t="s">
        <v>126</v>
      </c>
      <c r="C166" s="11" t="n">
        <v>0</v>
      </c>
      <c r="D166" s="11" t="n">
        <v>-59981</v>
      </c>
      <c r="E166" s="11" t="n">
        <v>-49824</v>
      </c>
      <c r="F166" s="11" t="n">
        <v>0</v>
      </c>
      <c r="G166" s="11"/>
      <c r="H166" s="52"/>
      <c r="I166" s="11"/>
      <c r="J166" s="11"/>
      <c r="K166" s="11"/>
      <c r="L166" s="11"/>
      <c r="M166" s="48"/>
      <c r="N166" s="11"/>
    </row>
    <row r="167" customFormat="false" ht="16.5" hidden="false" customHeight="false" outlineLevel="0" collapsed="false">
      <c r="A167" s="19" t="s">
        <v>127</v>
      </c>
      <c r="C167" s="11" t="n">
        <v>-22657</v>
      </c>
      <c r="D167" s="11" t="n">
        <v>1371</v>
      </c>
      <c r="E167" s="11" t="n">
        <v>-71792</v>
      </c>
      <c r="F167" s="11" t="n">
        <v>90701</v>
      </c>
      <c r="G167" s="11"/>
      <c r="H167" s="53"/>
      <c r="I167" s="11" t="n">
        <v>0</v>
      </c>
      <c r="J167" s="11" t="n">
        <v>0</v>
      </c>
      <c r="K167" s="11" t="n">
        <v>-278</v>
      </c>
      <c r="L167" s="11" t="n">
        <v>3147</v>
      </c>
      <c r="M167" s="48"/>
      <c r="N167" s="11"/>
    </row>
    <row r="168" customFormat="false" ht="16.5" hidden="false" customHeight="false" outlineLevel="0" collapsed="false">
      <c r="A168" s="19" t="s">
        <v>128</v>
      </c>
      <c r="C168" s="11" t="n">
        <v>0</v>
      </c>
      <c r="D168" s="11" t="n">
        <v>0</v>
      </c>
      <c r="E168" s="11" t="n">
        <v>0</v>
      </c>
      <c r="F168" s="11" t="n">
        <v>82231</v>
      </c>
      <c r="G168" s="11"/>
      <c r="H168" s="53"/>
      <c r="I168" s="11" t="n">
        <v>0</v>
      </c>
      <c r="J168" s="11" t="n">
        <v>0</v>
      </c>
      <c r="K168" s="11" t="n">
        <v>0</v>
      </c>
      <c r="L168" s="11" t="n">
        <v>0</v>
      </c>
      <c r="M168" s="48"/>
      <c r="N168" s="11"/>
    </row>
    <row r="169" customFormat="false" ht="16.5" hidden="false" customHeight="false" outlineLevel="0" collapsed="false">
      <c r="A169" s="19" t="s">
        <v>129</v>
      </c>
      <c r="C169" s="11" t="n">
        <v>1700</v>
      </c>
      <c r="D169" s="11" t="n">
        <v>1184</v>
      </c>
      <c r="E169" s="11" t="n">
        <v>2375</v>
      </c>
      <c r="F169" s="11" t="n">
        <v>-2795</v>
      </c>
      <c r="G169" s="11"/>
      <c r="H169" s="53"/>
      <c r="I169" s="11" t="n">
        <v>747</v>
      </c>
      <c r="J169" s="11" t="n">
        <v>-2780</v>
      </c>
      <c r="K169" s="11" t="n">
        <v>832</v>
      </c>
      <c r="L169" s="11" t="n">
        <v>-1231</v>
      </c>
      <c r="M169" s="48"/>
      <c r="N169" s="11"/>
    </row>
    <row r="170" customFormat="false" ht="15.75" hidden="false" customHeight="false" outlineLevel="0" collapsed="false">
      <c r="A170" s="19" t="s">
        <v>130</v>
      </c>
      <c r="C170" s="11"/>
      <c r="D170" s="11"/>
      <c r="E170" s="11"/>
      <c r="F170" s="11"/>
      <c r="G170" s="11"/>
      <c r="I170" s="11"/>
      <c r="J170" s="11"/>
      <c r="K170" s="11"/>
      <c r="L170" s="11"/>
      <c r="M170" s="48"/>
      <c r="N170" s="11"/>
    </row>
    <row r="171" customFormat="false" ht="16.5" hidden="false" customHeight="false" outlineLevel="0" collapsed="false">
      <c r="A171" s="27" t="s">
        <v>131</v>
      </c>
      <c r="C171" s="11" t="n">
        <v>-67356</v>
      </c>
      <c r="D171" s="11" t="n">
        <v>-79047</v>
      </c>
      <c r="E171" s="11" t="n">
        <v>-212682</v>
      </c>
      <c r="F171" s="11" t="n">
        <v>-269735</v>
      </c>
      <c r="G171" s="11"/>
      <c r="H171" s="53"/>
      <c r="I171" s="11" t="n">
        <v>-466818</v>
      </c>
      <c r="J171" s="11" t="n">
        <v>-301535</v>
      </c>
      <c r="K171" s="11" t="n">
        <v>-295908</v>
      </c>
      <c r="L171" s="11" t="n">
        <v>-445484</v>
      </c>
      <c r="M171" s="48"/>
      <c r="N171" s="11"/>
    </row>
    <row r="172" customFormat="false" ht="16.5" hidden="false" customHeight="false" outlineLevel="0" collapsed="false">
      <c r="A172" s="27" t="s">
        <v>132</v>
      </c>
      <c r="C172" s="11" t="n">
        <v>-88265</v>
      </c>
      <c r="D172" s="11" t="n">
        <v>-127707</v>
      </c>
      <c r="E172" s="11" t="n">
        <v>-67728</v>
      </c>
      <c r="F172" s="11" t="n">
        <v>-389891</v>
      </c>
      <c r="G172" s="11"/>
      <c r="H172" s="53"/>
      <c r="I172" s="11" t="n">
        <v>262248</v>
      </c>
      <c r="J172" s="11" t="n">
        <v>-430290</v>
      </c>
      <c r="K172" s="11" t="n">
        <v>-35033</v>
      </c>
      <c r="L172" s="11" t="n">
        <v>-240709</v>
      </c>
      <c r="M172" s="48"/>
      <c r="N172" s="11"/>
    </row>
    <row r="173" customFormat="false" ht="16.5" hidden="false" customHeight="false" outlineLevel="0" collapsed="false">
      <c r="A173" s="27" t="s">
        <v>133</v>
      </c>
      <c r="C173" s="11" t="n">
        <v>-101378</v>
      </c>
      <c r="D173" s="11" t="n">
        <v>-57701</v>
      </c>
      <c r="E173" s="11" t="n">
        <v>49141</v>
      </c>
      <c r="F173" s="11" t="n">
        <v>-83748</v>
      </c>
      <c r="G173" s="11"/>
      <c r="H173" s="53"/>
      <c r="I173" s="11" t="n">
        <v>-151802</v>
      </c>
      <c r="J173" s="11" t="n">
        <v>-40902</v>
      </c>
      <c r="K173" s="11" t="n">
        <v>16256</v>
      </c>
      <c r="L173" s="11" t="n">
        <v>872</v>
      </c>
      <c r="M173" s="48"/>
      <c r="N173" s="11"/>
    </row>
    <row r="174" customFormat="false" ht="16.5" hidden="false" customHeight="false" outlineLevel="0" collapsed="false">
      <c r="A174" s="27" t="s">
        <v>134</v>
      </c>
      <c r="C174" s="11" t="n">
        <v>290917</v>
      </c>
      <c r="D174" s="11" t="n">
        <v>-219228</v>
      </c>
      <c r="E174" s="11" t="n">
        <v>195293</v>
      </c>
      <c r="F174" s="11" t="n">
        <v>-921701</v>
      </c>
      <c r="G174" s="11"/>
      <c r="H174" s="53"/>
      <c r="I174" s="11" t="n">
        <v>-408371</v>
      </c>
      <c r="J174" s="11" t="n">
        <v>29505</v>
      </c>
      <c r="K174" s="11" t="n">
        <v>365507</v>
      </c>
      <c r="L174" s="11" t="n">
        <v>-787094</v>
      </c>
      <c r="M174" s="48"/>
      <c r="N174" s="11"/>
    </row>
    <row r="175" customFormat="false" ht="16.5" hidden="false" customHeight="false" outlineLevel="0" collapsed="false">
      <c r="A175" s="27" t="s">
        <v>135</v>
      </c>
      <c r="C175" s="11" t="n">
        <v>416189</v>
      </c>
      <c r="D175" s="11" t="n">
        <v>419356</v>
      </c>
      <c r="E175" s="11" t="n">
        <v>-1844172</v>
      </c>
      <c r="F175" s="11" t="n">
        <v>-652597</v>
      </c>
      <c r="G175" s="11"/>
      <c r="H175" s="53"/>
      <c r="I175" s="11" t="n">
        <v>1104653</v>
      </c>
      <c r="J175" s="11" t="n">
        <v>738571</v>
      </c>
      <c r="K175" s="11" t="n">
        <v>-2351492</v>
      </c>
      <c r="L175" s="11" t="n">
        <v>-165584</v>
      </c>
      <c r="M175" s="48"/>
      <c r="N175" s="11"/>
    </row>
    <row r="176" customFormat="false" ht="16.5" hidden="false" customHeight="false" outlineLevel="0" collapsed="false">
      <c r="A176" s="27" t="s">
        <v>136</v>
      </c>
      <c r="C176" s="11" t="n">
        <v>-281196</v>
      </c>
      <c r="D176" s="11" t="n">
        <v>-34012</v>
      </c>
      <c r="E176" s="11" t="n">
        <v>-67576</v>
      </c>
      <c r="F176" s="11" t="n">
        <v>242899</v>
      </c>
      <c r="G176" s="11"/>
      <c r="H176" s="53"/>
      <c r="I176" s="11" t="n">
        <v>-36446</v>
      </c>
      <c r="J176" s="11" t="n">
        <v>-115982</v>
      </c>
      <c r="K176" s="11" t="n">
        <v>-48354</v>
      </c>
      <c r="L176" s="11" t="n">
        <v>214114</v>
      </c>
      <c r="M176" s="48"/>
      <c r="N176" s="11"/>
    </row>
    <row r="177" customFormat="false" ht="16.5" hidden="false" customHeight="false" outlineLevel="0" collapsed="false">
      <c r="A177" s="27" t="s">
        <v>60</v>
      </c>
      <c r="C177" s="11" t="n">
        <v>33566</v>
      </c>
      <c r="D177" s="11" t="n">
        <v>-33699</v>
      </c>
      <c r="E177" s="11" t="n">
        <v>33583</v>
      </c>
      <c r="F177" s="11" t="n">
        <v>-45445</v>
      </c>
      <c r="G177" s="11"/>
      <c r="H177" s="53"/>
      <c r="I177" s="11" t="n">
        <v>9308</v>
      </c>
      <c r="J177" s="11" t="n">
        <v>-16595</v>
      </c>
      <c r="K177" s="11" t="n">
        <v>38602</v>
      </c>
      <c r="L177" s="11" t="n">
        <v>-53923</v>
      </c>
      <c r="M177" s="48"/>
      <c r="N177" s="11"/>
    </row>
    <row r="178" customFormat="false" ht="16.5" hidden="false" customHeight="false" outlineLevel="0" collapsed="false">
      <c r="A178" s="27" t="s">
        <v>137</v>
      </c>
      <c r="C178" s="11" t="n">
        <v>-1912</v>
      </c>
      <c r="D178" s="11" t="n">
        <v>2767</v>
      </c>
      <c r="E178" s="11" t="n">
        <v>-7164</v>
      </c>
      <c r="F178" s="11" t="n">
        <v>3063</v>
      </c>
      <c r="G178" s="11"/>
      <c r="H178" s="53"/>
      <c r="I178" s="11" t="n">
        <v>7067</v>
      </c>
      <c r="J178" s="11" t="n">
        <v>3295</v>
      </c>
      <c r="K178" s="11" t="n">
        <v>-1721</v>
      </c>
      <c r="L178" s="11" t="n">
        <v>-232</v>
      </c>
      <c r="M178" s="48"/>
      <c r="N178" s="11"/>
    </row>
    <row r="179" customFormat="false" ht="16.5" hidden="false" customHeight="false" outlineLevel="0" collapsed="false">
      <c r="A179" s="27" t="s">
        <v>138</v>
      </c>
      <c r="C179" s="11" t="n">
        <v>-334558</v>
      </c>
      <c r="D179" s="11" t="n">
        <v>-328753</v>
      </c>
      <c r="E179" s="11" t="n">
        <v>-364753</v>
      </c>
      <c r="F179" s="11" t="n">
        <v>-379395</v>
      </c>
      <c r="G179" s="11"/>
      <c r="H179" s="53"/>
      <c r="I179" s="11" t="n">
        <v>-335244</v>
      </c>
      <c r="J179" s="11" t="n">
        <v>-342729</v>
      </c>
      <c r="K179" s="11" t="n">
        <v>-386765</v>
      </c>
      <c r="L179" s="11" t="n">
        <v>-400996</v>
      </c>
      <c r="M179" s="48"/>
      <c r="N179" s="11"/>
    </row>
    <row r="180" customFormat="false" ht="16.5" hidden="false" customHeight="false" outlineLevel="0" collapsed="false">
      <c r="A180" s="27" t="s">
        <v>139</v>
      </c>
      <c r="C180" s="11" t="n">
        <v>-46963</v>
      </c>
      <c r="D180" s="11" t="n">
        <v>109518</v>
      </c>
      <c r="E180" s="11" t="n">
        <v>-164875</v>
      </c>
      <c r="F180" s="11" t="n">
        <v>295856</v>
      </c>
      <c r="G180" s="11"/>
      <c r="H180" s="53"/>
      <c r="I180" s="11" t="n">
        <v>-152573</v>
      </c>
      <c r="J180" s="11" t="n">
        <v>-8066</v>
      </c>
      <c r="K180" s="11" t="n">
        <v>-9686</v>
      </c>
      <c r="L180" s="11" t="n">
        <v>159117</v>
      </c>
      <c r="M180" s="48"/>
      <c r="N180" s="11"/>
    </row>
    <row r="181" customFormat="false" ht="16.5" hidden="false" customHeight="false" outlineLevel="0" collapsed="false">
      <c r="A181" s="27" t="s">
        <v>80</v>
      </c>
      <c r="C181" s="11" t="n">
        <v>-348538</v>
      </c>
      <c r="D181" s="11" t="n">
        <v>910534</v>
      </c>
      <c r="E181" s="11" t="n">
        <v>1557209</v>
      </c>
      <c r="F181" s="11" t="n">
        <v>110053</v>
      </c>
      <c r="G181" s="11"/>
      <c r="H181" s="53"/>
      <c r="I181" s="11" t="n">
        <v>-1343521</v>
      </c>
      <c r="J181" s="11" t="n">
        <v>3096232</v>
      </c>
      <c r="K181" s="11" t="n">
        <v>494124</v>
      </c>
      <c r="L181" s="11" t="n">
        <v>-254350</v>
      </c>
      <c r="M181" s="48"/>
      <c r="N181" s="11"/>
    </row>
    <row r="182" customFormat="false" ht="16.5" hidden="false" customHeight="false" outlineLevel="0" collapsed="false">
      <c r="A182" s="27" t="s">
        <v>140</v>
      </c>
      <c r="C182" s="11" t="n">
        <v>-71528</v>
      </c>
      <c r="D182" s="11" t="n">
        <v>-17686</v>
      </c>
      <c r="E182" s="11" t="n">
        <v>-12597</v>
      </c>
      <c r="F182" s="11" t="n">
        <v>-103599</v>
      </c>
      <c r="G182" s="11"/>
      <c r="H182" s="53"/>
      <c r="I182" s="11" t="n">
        <v>34677</v>
      </c>
      <c r="J182" s="11" t="n">
        <v>67628</v>
      </c>
      <c r="K182" s="11" t="n">
        <v>62412</v>
      </c>
      <c r="L182" s="11" t="n">
        <v>13287</v>
      </c>
      <c r="M182" s="48"/>
      <c r="N182" s="11"/>
    </row>
    <row r="183" customFormat="false" ht="16.5" hidden="false" customHeight="false" outlineLevel="0" collapsed="false">
      <c r="A183" s="27" t="s">
        <v>141</v>
      </c>
      <c r="C183" s="11" t="n">
        <v>-1648768</v>
      </c>
      <c r="D183" s="11" t="n">
        <v>504704</v>
      </c>
      <c r="E183" s="11" t="n">
        <v>-145344</v>
      </c>
      <c r="F183" s="11" t="n">
        <v>1234091</v>
      </c>
      <c r="G183" s="11"/>
      <c r="H183" s="53"/>
      <c r="I183" s="11" t="n">
        <v>-1008605</v>
      </c>
      <c r="J183" s="11" t="n">
        <v>624244</v>
      </c>
      <c r="K183" s="11" t="n">
        <v>-133358</v>
      </c>
      <c r="L183" s="11" t="n">
        <v>1388974</v>
      </c>
      <c r="M183" s="48"/>
      <c r="N183" s="11"/>
    </row>
    <row r="184" customFormat="false" ht="16.5" hidden="false" customHeight="false" outlineLevel="0" collapsed="false">
      <c r="A184" s="27" t="s">
        <v>142</v>
      </c>
      <c r="C184" s="11" t="n">
        <v>1277</v>
      </c>
      <c r="D184" s="11" t="n">
        <v>-4662</v>
      </c>
      <c r="E184" s="11" t="n">
        <v>1051</v>
      </c>
      <c r="F184" s="11" t="n">
        <v>-2053</v>
      </c>
      <c r="G184" s="11"/>
      <c r="H184" s="53"/>
      <c r="I184" s="11" t="n">
        <v>5650</v>
      </c>
      <c r="J184" s="11" t="n">
        <v>4797</v>
      </c>
      <c r="K184" s="11" t="n">
        <v>-16437</v>
      </c>
      <c r="L184" s="11" t="n">
        <v>-98274</v>
      </c>
      <c r="M184" s="48"/>
      <c r="N184" s="11"/>
    </row>
    <row r="185" customFormat="false" ht="16.5" hidden="false" customHeight="false" outlineLevel="0" collapsed="false">
      <c r="A185" s="27" t="s">
        <v>143</v>
      </c>
      <c r="C185" s="11" t="n">
        <v>0</v>
      </c>
      <c r="D185" s="11" t="n">
        <v>0</v>
      </c>
      <c r="E185" s="11" t="n">
        <v>0</v>
      </c>
      <c r="F185" s="11" t="n">
        <v>98628</v>
      </c>
      <c r="G185" s="11"/>
      <c r="H185" s="53"/>
      <c r="I185" s="11" t="n">
        <v>0</v>
      </c>
      <c r="J185" s="11" t="n">
        <v>0</v>
      </c>
      <c r="K185" s="11" t="n">
        <v>0</v>
      </c>
      <c r="L185" s="11" t="n">
        <v>-24767</v>
      </c>
      <c r="M185" s="48"/>
      <c r="N185" s="11"/>
    </row>
    <row r="186" customFormat="false" ht="16.5" hidden="false" customHeight="false" outlineLevel="0" collapsed="false">
      <c r="A186" s="27" t="s">
        <v>144</v>
      </c>
      <c r="C186" s="11" t="n">
        <v>109744</v>
      </c>
      <c r="D186" s="11" t="n">
        <v>39887</v>
      </c>
      <c r="E186" s="11" t="n">
        <v>14720</v>
      </c>
      <c r="F186" s="11" t="n">
        <v>126904</v>
      </c>
      <c r="G186" s="11"/>
      <c r="H186" s="53"/>
      <c r="I186" s="11" t="n">
        <v>5165</v>
      </c>
      <c r="J186" s="11" t="n">
        <v>-192219</v>
      </c>
      <c r="K186" s="11" t="n">
        <v>533023</v>
      </c>
      <c r="L186" s="11" t="n">
        <f aca="false">M186-K186-J186-I186</f>
        <v>-345969</v>
      </c>
      <c r="M186" s="48"/>
      <c r="N186" s="11"/>
    </row>
    <row r="187" customFormat="false" ht="16.5" hidden="false" customHeight="false" outlineLevel="0" collapsed="false">
      <c r="A187" s="27" t="s">
        <v>95</v>
      </c>
      <c r="C187" s="11" t="n">
        <v>-10882</v>
      </c>
      <c r="D187" s="11" t="n">
        <v>-5981</v>
      </c>
      <c r="E187" s="11" t="n">
        <v>-7930</v>
      </c>
      <c r="F187" s="11" t="n">
        <v>-5933</v>
      </c>
      <c r="G187" s="11"/>
      <c r="H187" s="53"/>
      <c r="I187" s="11" t="n">
        <v>-14427</v>
      </c>
      <c r="J187" s="11" t="n">
        <v>-6616</v>
      </c>
      <c r="K187" s="11" t="n">
        <v>-6501</v>
      </c>
      <c r="L187" s="11" t="n">
        <v>-7379</v>
      </c>
      <c r="M187" s="48"/>
      <c r="N187" s="11"/>
    </row>
    <row r="188" customFormat="false" ht="15.75" hidden="false" customHeight="false" outlineLevel="0" collapsed="false">
      <c r="A188" s="50" t="s">
        <v>145</v>
      </c>
      <c r="C188" s="54" t="n">
        <f aca="false">SUM(C152:C187)</f>
        <v>6620003</v>
      </c>
      <c r="D188" s="54" t="n">
        <f aca="false">SUM(D152:D187)</f>
        <v>10191346</v>
      </c>
      <c r="E188" s="54" t="n">
        <f aca="false">SUM(E152:E187)</f>
        <v>7699639</v>
      </c>
      <c r="F188" s="54" t="n">
        <v>8199654</v>
      </c>
      <c r="G188" s="11"/>
      <c r="I188" s="54" t="n">
        <v>5788221</v>
      </c>
      <c r="J188" s="54" t="n">
        <v>12020449</v>
      </c>
      <c r="K188" s="54" t="n">
        <v>7117117</v>
      </c>
      <c r="L188" s="54" t="n">
        <v>7518511</v>
      </c>
      <c r="M188" s="48"/>
      <c r="N188" s="11"/>
    </row>
    <row r="189" customFormat="false" ht="15.75" hidden="false" customHeight="false" outlineLevel="0" collapsed="false">
      <c r="A189" s="50" t="s">
        <v>146</v>
      </c>
      <c r="C189" s="11" t="n">
        <v>1670</v>
      </c>
      <c r="D189" s="11" t="n">
        <v>3075</v>
      </c>
      <c r="E189" s="11" t="n">
        <v>2224</v>
      </c>
      <c r="F189" s="11" t="n">
        <v>6760</v>
      </c>
      <c r="G189" s="11"/>
      <c r="I189" s="11" t="n">
        <v>1478</v>
      </c>
      <c r="J189" s="11" t="n">
        <v>1654</v>
      </c>
      <c r="K189" s="11" t="n">
        <v>8622</v>
      </c>
      <c r="L189" s="11" t="n">
        <v>1378</v>
      </c>
      <c r="M189" s="48"/>
      <c r="N189" s="11"/>
    </row>
    <row r="190" customFormat="false" ht="15.75" hidden="false" customHeight="false" outlineLevel="0" collapsed="false">
      <c r="A190" s="50" t="s">
        <v>147</v>
      </c>
      <c r="C190" s="11" t="n">
        <v>-232</v>
      </c>
      <c r="D190" s="11" t="n">
        <v>-233</v>
      </c>
      <c r="E190" s="11" t="n">
        <v>-233</v>
      </c>
      <c r="F190" s="11" t="n">
        <v>-235</v>
      </c>
      <c r="G190" s="11"/>
      <c r="I190" s="11" t="n">
        <v>-229</v>
      </c>
      <c r="J190" s="11" t="n">
        <v>-229</v>
      </c>
      <c r="K190" s="11" t="n">
        <v>-228</v>
      </c>
      <c r="L190" s="11" t="n">
        <v>-224</v>
      </c>
      <c r="M190" s="48"/>
      <c r="N190" s="11"/>
    </row>
    <row r="191" customFormat="false" ht="15.75" hidden="false" customHeight="false" outlineLevel="0" collapsed="false">
      <c r="A191" s="50" t="s">
        <v>148</v>
      </c>
      <c r="C191" s="11" t="n">
        <v>-1170</v>
      </c>
      <c r="D191" s="11" t="n">
        <v>-2462559</v>
      </c>
      <c r="E191" s="11" t="n">
        <v>-672560</v>
      </c>
      <c r="F191" s="11" t="n">
        <v>-10598</v>
      </c>
      <c r="G191" s="11"/>
      <c r="I191" s="11" t="n">
        <v>206692</v>
      </c>
      <c r="J191" s="11" t="n">
        <v>-1996764</v>
      </c>
      <c r="K191" s="11" t="n">
        <v>-465104</v>
      </c>
      <c r="L191" s="11" t="n">
        <v>-5802</v>
      </c>
      <c r="M191" s="48"/>
      <c r="N191" s="11"/>
    </row>
    <row r="192" s="13" customFormat="true" ht="16.5" hidden="false" customHeight="false" outlineLevel="0" collapsed="false">
      <c r="A192" s="13" t="s">
        <v>149</v>
      </c>
      <c r="C192" s="14" t="n">
        <f aca="false">SUM(C188:C191)</f>
        <v>6620271</v>
      </c>
      <c r="D192" s="15" t="n">
        <f aca="false">SUM(D188:D191)</f>
        <v>7731629</v>
      </c>
      <c r="E192" s="15" t="n">
        <f aca="false">SUM(E188:E191)</f>
        <v>7029070</v>
      </c>
      <c r="F192" s="15" t="n">
        <v>8195581</v>
      </c>
      <c r="G192" s="11"/>
      <c r="H192" s="1"/>
      <c r="I192" s="17" t="n">
        <v>5996162</v>
      </c>
      <c r="J192" s="16" t="n">
        <v>10025110</v>
      </c>
      <c r="K192" s="16" t="n">
        <v>6660407</v>
      </c>
      <c r="L192" s="16" t="n">
        <v>7513863</v>
      </c>
      <c r="M192" s="48"/>
      <c r="N192" s="18"/>
    </row>
    <row r="193" customFormat="false" ht="15.75" hidden="false" customHeight="false" outlineLevel="0" collapsed="false">
      <c r="C193" s="11"/>
      <c r="D193" s="11"/>
      <c r="E193" s="11"/>
      <c r="F193" s="11"/>
      <c r="G193" s="11"/>
      <c r="I193" s="11"/>
      <c r="J193" s="11"/>
      <c r="K193" s="11"/>
      <c r="L193" s="11"/>
      <c r="M193" s="48"/>
      <c r="N193" s="11"/>
    </row>
    <row r="194" customFormat="false" ht="15.75" hidden="false" customHeight="false" outlineLevel="0" collapsed="false">
      <c r="A194" s="1" t="s">
        <v>150</v>
      </c>
      <c r="C194" s="11"/>
      <c r="D194" s="11"/>
      <c r="E194" s="11"/>
      <c r="F194" s="11"/>
      <c r="G194" s="49"/>
      <c r="I194" s="11"/>
      <c r="J194" s="11"/>
      <c r="K194" s="11"/>
      <c r="L194" s="11"/>
      <c r="M194" s="48"/>
      <c r="N194" s="11"/>
    </row>
    <row r="195" customFormat="false" ht="15.75" hidden="false" customHeight="false" outlineLevel="0" collapsed="false">
      <c r="A195" s="50" t="s">
        <v>151</v>
      </c>
      <c r="C195" s="11" t="n">
        <v>-2148745</v>
      </c>
      <c r="D195" s="11" t="n">
        <v>-3551518</v>
      </c>
      <c r="E195" s="11" t="n">
        <v>-2427080</v>
      </c>
      <c r="F195" s="11" t="n">
        <v>-1712093</v>
      </c>
      <c r="G195" s="49"/>
      <c r="I195" s="11" t="n">
        <v>-2787894</v>
      </c>
      <c r="J195" s="11" t="n">
        <v>-3265070</v>
      </c>
      <c r="K195" s="11" t="n">
        <v>-2766180</v>
      </c>
      <c r="L195" s="11" t="n">
        <v>-1614840</v>
      </c>
      <c r="M195" s="48"/>
      <c r="N195" s="11"/>
    </row>
    <row r="196" customFormat="false" ht="15.75" hidden="false" customHeight="false" outlineLevel="0" collapsed="false">
      <c r="A196" s="50" t="s">
        <v>152</v>
      </c>
      <c r="C196" s="11" t="n">
        <v>-11880</v>
      </c>
      <c r="D196" s="11" t="n">
        <v>-6116</v>
      </c>
      <c r="E196" s="11" t="n">
        <v>-4194</v>
      </c>
      <c r="F196" s="11" t="n">
        <v>-3828</v>
      </c>
      <c r="G196" s="49"/>
      <c r="I196" s="11" t="n">
        <v>-8968</v>
      </c>
      <c r="J196" s="11" t="n">
        <v>-3857</v>
      </c>
      <c r="K196" s="11" t="n">
        <v>-15543</v>
      </c>
      <c r="L196" s="11" t="n">
        <v>-2597</v>
      </c>
      <c r="M196" s="48"/>
      <c r="N196" s="11"/>
    </row>
    <row r="197" customFormat="false" ht="15.75" hidden="false" customHeight="false" outlineLevel="0" collapsed="false">
      <c r="A197" s="50" t="s">
        <v>153</v>
      </c>
      <c r="C197" s="11" t="n">
        <v>-101637</v>
      </c>
      <c r="D197" s="11" t="n">
        <v>-61189</v>
      </c>
      <c r="E197" s="11" t="n">
        <v>-58852</v>
      </c>
      <c r="F197" s="11" t="n">
        <v>-64769</v>
      </c>
      <c r="G197" s="49"/>
      <c r="I197" s="11" t="n">
        <v>-107821</v>
      </c>
      <c r="J197" s="11" t="n">
        <v>-83337</v>
      </c>
      <c r="K197" s="11" t="n">
        <v>-56472</v>
      </c>
      <c r="L197" s="11" t="n">
        <v>-47095</v>
      </c>
      <c r="M197" s="48"/>
      <c r="N197" s="11"/>
    </row>
    <row r="198" customFormat="false" ht="15.75" hidden="false" customHeight="false" outlineLevel="0" collapsed="false">
      <c r="A198" s="50" t="s">
        <v>154</v>
      </c>
      <c r="C198" s="11" t="n">
        <v>-60135</v>
      </c>
      <c r="D198" s="11" t="n">
        <v>-190567</v>
      </c>
      <c r="E198" s="11" t="n">
        <v>-40641</v>
      </c>
      <c r="F198" s="11" t="n">
        <v>-44576</v>
      </c>
      <c r="G198" s="49"/>
      <c r="I198" s="11" t="n">
        <v>-37650</v>
      </c>
      <c r="J198" s="11" t="n">
        <v>-40704</v>
      </c>
      <c r="K198" s="11" t="n">
        <v>-152787</v>
      </c>
      <c r="L198" s="11" t="n">
        <v>-210256</v>
      </c>
      <c r="M198" s="48"/>
      <c r="N198" s="11"/>
    </row>
    <row r="199" customFormat="false" ht="15.75" hidden="false" customHeight="false" outlineLevel="0" collapsed="false">
      <c r="A199" s="50" t="s">
        <v>155</v>
      </c>
      <c r="C199" s="11" t="n">
        <v>1565</v>
      </c>
      <c r="D199" s="11" t="n">
        <v>1562</v>
      </c>
      <c r="E199" s="11" t="n">
        <v>1483</v>
      </c>
      <c r="F199" s="11" t="n">
        <v>4718</v>
      </c>
      <c r="G199" s="49"/>
      <c r="I199" s="11" t="n">
        <v>127447</v>
      </c>
      <c r="J199" s="11" t="n">
        <v>37548</v>
      </c>
      <c r="K199" s="11" t="n">
        <v>1253</v>
      </c>
      <c r="L199" s="11" t="n">
        <v>9446</v>
      </c>
      <c r="M199" s="48"/>
      <c r="N199" s="11"/>
    </row>
    <row r="200" customFormat="false" ht="15.75" hidden="false" customHeight="false" outlineLevel="0" collapsed="false">
      <c r="A200" s="50" t="s">
        <v>156</v>
      </c>
      <c r="C200" s="11"/>
      <c r="D200" s="11"/>
      <c r="E200" s="11"/>
      <c r="F200" s="11" t="n">
        <v>2715</v>
      </c>
      <c r="G200" s="49"/>
      <c r="I200" s="11"/>
      <c r="J200" s="11"/>
      <c r="K200" s="11"/>
      <c r="L200" s="11"/>
      <c r="M200" s="48"/>
      <c r="N200" s="11"/>
    </row>
    <row r="201" customFormat="false" ht="15.75" hidden="false" customHeight="false" outlineLevel="0" collapsed="false">
      <c r="A201" s="50" t="s">
        <v>157</v>
      </c>
      <c r="C201" s="11" t="n">
        <v>0</v>
      </c>
      <c r="D201" s="11" t="n">
        <v>10000</v>
      </c>
      <c r="E201" s="11" t="n">
        <v>0</v>
      </c>
      <c r="F201" s="11" t="n">
        <v>0</v>
      </c>
      <c r="G201" s="49"/>
      <c r="I201" s="11" t="n">
        <v>0</v>
      </c>
      <c r="J201" s="11" t="n">
        <v>6400</v>
      </c>
      <c r="K201" s="11" t="n">
        <v>0</v>
      </c>
      <c r="L201" s="11" t="n">
        <v>6400</v>
      </c>
      <c r="M201" s="48"/>
      <c r="N201" s="11"/>
    </row>
    <row r="202" customFormat="false" ht="15.75" hidden="false" customHeight="false" outlineLevel="0" collapsed="false">
      <c r="A202" s="50" t="s">
        <v>158</v>
      </c>
      <c r="C202" s="11" t="n">
        <v>337</v>
      </c>
      <c r="D202" s="11" t="n">
        <v>-200</v>
      </c>
      <c r="E202" s="11" t="n">
        <v>48</v>
      </c>
      <c r="F202" s="11" t="n">
        <v>46</v>
      </c>
      <c r="G202" s="49"/>
      <c r="I202" s="11" t="n">
        <v>161</v>
      </c>
      <c r="J202" s="11" t="n">
        <v>-10</v>
      </c>
      <c r="K202" s="11" t="n">
        <v>72</v>
      </c>
      <c r="L202" s="11" t="n">
        <v>60</v>
      </c>
      <c r="M202" s="48"/>
      <c r="N202" s="11"/>
    </row>
    <row r="203" customFormat="false" ht="15.75" hidden="false" customHeight="false" outlineLevel="0" collapsed="false">
      <c r="A203" s="50" t="s">
        <v>159</v>
      </c>
      <c r="C203" s="11" t="n">
        <v>-274702</v>
      </c>
      <c r="D203" s="11" t="n">
        <v>-65424</v>
      </c>
      <c r="E203" s="11" t="n">
        <v>-354631</v>
      </c>
      <c r="F203" s="11" t="n">
        <v>-210114</v>
      </c>
      <c r="G203" s="49"/>
      <c r="I203" s="11"/>
      <c r="J203" s="11"/>
      <c r="K203" s="11" t="n">
        <v>-36279</v>
      </c>
      <c r="L203" s="11" t="n">
        <v>-240357</v>
      </c>
      <c r="M203" s="48"/>
      <c r="N203" s="11"/>
    </row>
    <row r="204" customFormat="false" ht="15.75" hidden="false" customHeight="false" outlineLevel="0" collapsed="false">
      <c r="A204" s="50" t="s">
        <v>160</v>
      </c>
      <c r="C204" s="42" t="n">
        <v>-345870</v>
      </c>
      <c r="D204" s="42" t="n">
        <v>-925115</v>
      </c>
      <c r="E204" s="42" t="n">
        <v>-609193</v>
      </c>
      <c r="F204" s="42" t="n">
        <v>-31637</v>
      </c>
      <c r="G204" s="49"/>
      <c r="I204" s="42" t="s">
        <v>58</v>
      </c>
      <c r="J204" s="11" t="n">
        <v>0</v>
      </c>
      <c r="K204" s="11" t="n">
        <v>-560678</v>
      </c>
      <c r="L204" s="11" t="n">
        <v>-27729</v>
      </c>
      <c r="M204" s="48"/>
      <c r="N204" s="11"/>
    </row>
    <row r="205" customFormat="false" ht="15.75" hidden="false" customHeight="false" outlineLevel="0" collapsed="false">
      <c r="A205" s="50" t="s">
        <v>161</v>
      </c>
      <c r="C205" s="11" t="n">
        <v>0</v>
      </c>
      <c r="D205" s="11" t="n">
        <v>0</v>
      </c>
      <c r="E205" s="11" t="n">
        <v>671375</v>
      </c>
      <c r="F205" s="11" t="n">
        <v>0</v>
      </c>
      <c r="G205" s="49"/>
      <c r="I205" s="11" t="n">
        <v>0</v>
      </c>
      <c r="J205" s="11" t="n">
        <v>0</v>
      </c>
      <c r="K205" s="11" t="n">
        <v>0</v>
      </c>
      <c r="L205" s="11" t="n">
        <v>0</v>
      </c>
      <c r="M205" s="48"/>
      <c r="N205" s="11"/>
    </row>
    <row r="206" customFormat="false" ht="15.75" hidden="false" customHeight="false" outlineLevel="0" collapsed="false">
      <c r="A206" s="50" t="s">
        <v>162</v>
      </c>
      <c r="C206" s="11"/>
      <c r="D206" s="11"/>
      <c r="E206" s="11"/>
      <c r="F206" s="11" t="n">
        <v>2138</v>
      </c>
      <c r="G206" s="49"/>
      <c r="I206" s="11"/>
      <c r="J206" s="11"/>
      <c r="K206" s="11"/>
      <c r="L206" s="11"/>
      <c r="M206" s="48"/>
      <c r="N206" s="11"/>
    </row>
    <row r="207" customFormat="false" ht="15.75" hidden="false" customHeight="false" outlineLevel="0" collapsed="false">
      <c r="A207" s="50" t="s">
        <v>163</v>
      </c>
      <c r="C207" s="11" t="n">
        <v>0</v>
      </c>
      <c r="D207" s="11" t="n">
        <v>0</v>
      </c>
      <c r="E207" s="11" t="n">
        <v>0</v>
      </c>
      <c r="F207" s="11" t="n">
        <v>-308658</v>
      </c>
      <c r="G207" s="49"/>
      <c r="I207" s="11" t="n">
        <v>0</v>
      </c>
      <c r="J207" s="11" t="n">
        <v>-54155</v>
      </c>
      <c r="K207" s="11" t="n">
        <v>-138050</v>
      </c>
      <c r="L207" s="11" t="n">
        <v>-232562</v>
      </c>
      <c r="M207" s="48"/>
      <c r="N207" s="11"/>
    </row>
    <row r="208" customFormat="false" ht="15.75" hidden="false" customHeight="false" outlineLevel="0" collapsed="false">
      <c r="A208" s="50" t="s">
        <v>164</v>
      </c>
      <c r="C208" s="11" t="n">
        <v>667</v>
      </c>
      <c r="D208" s="11" t="n">
        <v>0</v>
      </c>
      <c r="E208" s="11" t="n">
        <v>0</v>
      </c>
      <c r="F208" s="11" t="n">
        <v>0</v>
      </c>
      <c r="G208" s="49"/>
      <c r="I208" s="11" t="n">
        <v>466547</v>
      </c>
      <c r="J208" s="11" t="n">
        <v>0</v>
      </c>
      <c r="K208" s="11" t="n">
        <v>7830</v>
      </c>
      <c r="L208" s="11" t="n">
        <v>0</v>
      </c>
      <c r="M208" s="48"/>
      <c r="N208" s="11"/>
    </row>
    <row r="209" customFormat="false" ht="15.75" hidden="false" customHeight="false" outlineLevel="0" collapsed="false">
      <c r="A209" s="50" t="s">
        <v>165</v>
      </c>
      <c r="C209" s="11" t="n">
        <v>0</v>
      </c>
      <c r="D209" s="11" t="n">
        <v>70735</v>
      </c>
      <c r="E209" s="11" t="n">
        <v>129421</v>
      </c>
      <c r="F209" s="11" t="n">
        <v>0</v>
      </c>
      <c r="G209" s="49"/>
      <c r="I209" s="11" t="n">
        <v>0</v>
      </c>
      <c r="J209" s="11" t="n">
        <v>0</v>
      </c>
      <c r="K209" s="11" t="n">
        <v>0</v>
      </c>
      <c r="L209" s="11"/>
      <c r="M209" s="48"/>
      <c r="N209" s="11"/>
    </row>
    <row r="210" customFormat="false" ht="15.75" hidden="false" customHeight="false" outlineLevel="0" collapsed="false">
      <c r="A210" s="50" t="s">
        <v>166</v>
      </c>
      <c r="C210" s="42" t="n">
        <v>-17090</v>
      </c>
      <c r="D210" s="42" t="n">
        <v>17090</v>
      </c>
      <c r="E210" s="42" t="n">
        <v>-155760</v>
      </c>
      <c r="F210" s="42" t="n">
        <v>155760</v>
      </c>
      <c r="G210" s="49"/>
      <c r="I210" s="42" t="n">
        <v>0</v>
      </c>
      <c r="J210" s="11" t="n">
        <v>0</v>
      </c>
      <c r="K210" s="11" t="n">
        <v>-34718</v>
      </c>
      <c r="L210" s="11" t="n">
        <v>34718</v>
      </c>
      <c r="M210" s="48"/>
      <c r="N210" s="11"/>
    </row>
    <row r="211" customFormat="false" ht="15.75" hidden="false" customHeight="false" outlineLevel="0" collapsed="false">
      <c r="A211" s="50" t="s">
        <v>167</v>
      </c>
      <c r="C211" s="42" t="n">
        <v>8989</v>
      </c>
      <c r="D211" s="42" t="n">
        <v>73111</v>
      </c>
      <c r="E211" s="42" t="n">
        <v>717208</v>
      </c>
      <c r="F211" s="42" t="n">
        <v>29744</v>
      </c>
      <c r="G211" s="49"/>
      <c r="I211" s="42"/>
      <c r="J211" s="11"/>
      <c r="K211" s="11"/>
      <c r="L211" s="55" t="n">
        <v>2152807</v>
      </c>
      <c r="M211" s="48"/>
      <c r="N211" s="11"/>
    </row>
    <row r="212" customFormat="false" ht="15.75" hidden="false" customHeight="false" outlineLevel="0" collapsed="false">
      <c r="A212" s="50" t="s">
        <v>168</v>
      </c>
      <c r="C212" s="11" t="n">
        <v>0</v>
      </c>
      <c r="D212" s="11" t="n">
        <v>0</v>
      </c>
      <c r="E212" s="11" t="n">
        <v>88535</v>
      </c>
      <c r="F212" s="11" t="n">
        <v>23767</v>
      </c>
      <c r="G212" s="49"/>
      <c r="I212" s="11" t="n">
        <v>0</v>
      </c>
      <c r="J212" s="11" t="n">
        <v>0</v>
      </c>
      <c r="K212" s="11" t="n">
        <v>0</v>
      </c>
      <c r="L212" s="11" t="n">
        <v>0</v>
      </c>
      <c r="M212" s="48"/>
      <c r="N212" s="11"/>
    </row>
    <row r="213" customFormat="false" ht="15.75" hidden="false" customHeight="false" outlineLevel="0" collapsed="false">
      <c r="A213" s="50" t="s">
        <v>169</v>
      </c>
      <c r="C213" s="11" t="n">
        <v>-143748</v>
      </c>
      <c r="D213" s="11" t="n">
        <v>-60352</v>
      </c>
      <c r="E213" s="11" t="n">
        <v>-80224</v>
      </c>
      <c r="F213" s="11" t="n">
        <v>-98449</v>
      </c>
      <c r="G213" s="49"/>
      <c r="I213" s="11" t="n">
        <v>-108295</v>
      </c>
      <c r="J213" s="11" t="n">
        <v>-78721</v>
      </c>
      <c r="K213" s="11" t="n">
        <v>-84938</v>
      </c>
      <c r="L213" s="11" t="n">
        <v>-50655</v>
      </c>
      <c r="M213" s="48"/>
      <c r="N213" s="11"/>
    </row>
    <row r="214" customFormat="false" ht="15.75" hidden="false" customHeight="false" outlineLevel="0" collapsed="false">
      <c r="A214" s="50" t="s">
        <v>170</v>
      </c>
      <c r="C214" s="11" t="n">
        <v>85751</v>
      </c>
      <c r="D214" s="11" t="n">
        <v>77766</v>
      </c>
      <c r="E214" s="11" t="n">
        <v>61738</v>
      </c>
      <c r="F214" s="11" t="n">
        <v>53092</v>
      </c>
      <c r="G214" s="49"/>
      <c r="I214" s="11" t="n">
        <v>101698</v>
      </c>
      <c r="J214" s="11" t="n">
        <v>79946</v>
      </c>
      <c r="K214" s="11" t="n">
        <v>50332</v>
      </c>
      <c r="L214" s="11" t="n">
        <v>31524</v>
      </c>
      <c r="M214" s="48"/>
      <c r="N214" s="11"/>
    </row>
    <row r="215" customFormat="false" ht="15.75" hidden="false" customHeight="false" outlineLevel="0" collapsed="false">
      <c r="A215" s="50" t="s">
        <v>171</v>
      </c>
      <c r="C215" s="11" t="n">
        <v>-30178</v>
      </c>
      <c r="D215" s="11" t="n">
        <v>-281338</v>
      </c>
      <c r="E215" s="11" t="n">
        <v>-38431</v>
      </c>
      <c r="F215" s="11" t="n">
        <v>-68245</v>
      </c>
      <c r="G215" s="49"/>
      <c r="I215" s="11" t="n">
        <v>-187</v>
      </c>
      <c r="J215" s="11" t="n">
        <v>-35747</v>
      </c>
      <c r="K215" s="11" t="n">
        <v>-17233</v>
      </c>
      <c r="L215" s="11" t="n">
        <v>-16119</v>
      </c>
      <c r="M215" s="48"/>
      <c r="N215" s="11"/>
    </row>
    <row r="216" customFormat="false" ht="15.75" hidden="false" customHeight="false" outlineLevel="0" collapsed="false">
      <c r="A216" s="50" t="s">
        <v>172</v>
      </c>
      <c r="C216" s="11" t="n">
        <v>739</v>
      </c>
      <c r="D216" s="11" t="n">
        <v>145283</v>
      </c>
      <c r="E216" s="11" t="n">
        <v>124405</v>
      </c>
      <c r="F216" s="11" t="n">
        <v>156812</v>
      </c>
      <c r="G216" s="49"/>
      <c r="I216" s="11" t="n">
        <v>5954</v>
      </c>
      <c r="J216" s="11" t="n">
        <v>32146</v>
      </c>
      <c r="K216" s="11" t="n">
        <v>19185</v>
      </c>
      <c r="L216" s="11" t="n">
        <v>12302</v>
      </c>
      <c r="M216" s="48"/>
      <c r="N216" s="11"/>
    </row>
    <row r="217" customFormat="false" ht="15.75" hidden="false" customHeight="false" outlineLevel="0" collapsed="false">
      <c r="A217" s="50" t="s">
        <v>146</v>
      </c>
      <c r="C217" s="11" t="n">
        <v>10282</v>
      </c>
      <c r="D217" s="11" t="n">
        <v>16810</v>
      </c>
      <c r="E217" s="11" t="n">
        <v>15634</v>
      </c>
      <c r="F217" s="11" t="n">
        <v>49037</v>
      </c>
      <c r="G217" s="49"/>
      <c r="I217" s="11" t="n">
        <v>7144</v>
      </c>
      <c r="J217" s="11" t="n">
        <v>9487</v>
      </c>
      <c r="K217" s="11" t="n">
        <v>9468</v>
      </c>
      <c r="L217" s="11" t="n">
        <v>12426</v>
      </c>
      <c r="M217" s="48"/>
      <c r="N217" s="11"/>
    </row>
    <row r="218" customFormat="false" ht="15.75" hidden="false" customHeight="false" outlineLevel="0" collapsed="false">
      <c r="A218" s="50" t="s">
        <v>173</v>
      </c>
      <c r="C218" s="42" t="n">
        <v>1528</v>
      </c>
      <c r="D218" s="42" t="n">
        <v>64304</v>
      </c>
      <c r="E218" s="42" t="n">
        <v>72712</v>
      </c>
      <c r="F218" s="42" t="n">
        <v>8519</v>
      </c>
      <c r="G218" s="49"/>
      <c r="I218" s="42" t="n">
        <v>7914</v>
      </c>
      <c r="J218" s="11" t="n">
        <v>0</v>
      </c>
      <c r="K218" s="11" t="n">
        <v>17337</v>
      </c>
      <c r="L218" s="11" t="n">
        <v>31455</v>
      </c>
      <c r="M218" s="48"/>
      <c r="N218" s="11"/>
    </row>
    <row r="219" s="13" customFormat="true" ht="16.5" hidden="false" customHeight="false" outlineLevel="0" collapsed="false">
      <c r="A219" s="13" t="s">
        <v>174</v>
      </c>
      <c r="C219" s="14" t="n">
        <f aca="false">SUM(C195:C218)</f>
        <v>-3024127</v>
      </c>
      <c r="D219" s="14" t="n">
        <f aca="false">SUM(D195:D218)</f>
        <v>-4665158</v>
      </c>
      <c r="E219" s="14" t="n">
        <f aca="false">SUM(E195:E218)</f>
        <v>-1886447</v>
      </c>
      <c r="F219" s="14" t="n">
        <f aca="false">G219-E219-D219-C219</f>
        <v>9575732</v>
      </c>
      <c r="G219" s="49"/>
      <c r="H219" s="1"/>
      <c r="I219" s="17" t="n">
        <v>-2333950</v>
      </c>
      <c r="J219" s="17" t="n">
        <v>-3396074</v>
      </c>
      <c r="K219" s="17" t="n">
        <v>-3757401</v>
      </c>
      <c r="L219" s="16" t="n">
        <v>-151072</v>
      </c>
      <c r="M219" s="48"/>
      <c r="N219" s="18"/>
    </row>
    <row r="220" customFormat="false" ht="15.75" hidden="false" customHeight="false" outlineLevel="0" collapsed="false">
      <c r="C220" s="11"/>
      <c r="D220" s="11"/>
      <c r="E220" s="11"/>
      <c r="F220" s="11"/>
      <c r="G220" s="49"/>
      <c r="I220" s="11"/>
      <c r="J220" s="11"/>
      <c r="K220" s="11"/>
      <c r="L220" s="11"/>
      <c r="M220" s="48"/>
      <c r="N220" s="11"/>
    </row>
    <row r="221" customFormat="false" ht="15.75" hidden="false" customHeight="false" outlineLevel="0" collapsed="false">
      <c r="A221" s="1" t="s">
        <v>175</v>
      </c>
      <c r="C221" s="11"/>
      <c r="D221" s="11"/>
      <c r="E221" s="11"/>
      <c r="F221" s="11"/>
      <c r="G221" s="49"/>
      <c r="I221" s="11"/>
      <c r="J221" s="11"/>
      <c r="K221" s="11"/>
      <c r="L221" s="11"/>
      <c r="M221" s="48"/>
      <c r="N221" s="11"/>
    </row>
    <row r="222" customFormat="false" ht="15.75" hidden="false" customHeight="false" outlineLevel="0" collapsed="false">
      <c r="A222" s="50" t="s">
        <v>176</v>
      </c>
      <c r="C222" s="11" t="n">
        <v>-4540000</v>
      </c>
      <c r="D222" s="11" t="n">
        <v>2930000</v>
      </c>
      <c r="E222" s="11" t="n">
        <v>4570000</v>
      </c>
      <c r="F222" s="11" t="n">
        <v>-2920000</v>
      </c>
      <c r="G222" s="49"/>
      <c r="I222" s="11" t="n">
        <v>-400000</v>
      </c>
      <c r="J222" s="11" t="n">
        <v>2900000</v>
      </c>
      <c r="K222" s="11" t="n">
        <v>10050000</v>
      </c>
      <c r="L222" s="11" t="n">
        <v>-1840000</v>
      </c>
      <c r="M222" s="48"/>
      <c r="N222" s="11"/>
    </row>
    <row r="223" customFormat="false" ht="15.75" hidden="false" customHeight="false" outlineLevel="0" collapsed="false">
      <c r="A223" s="50" t="s">
        <v>177</v>
      </c>
      <c r="C223" s="11" t="n">
        <v>1497170</v>
      </c>
      <c r="D223" s="11" t="n">
        <v>-5593964</v>
      </c>
      <c r="E223" s="11" t="n">
        <v>1495072</v>
      </c>
      <c r="F223" s="11" t="n">
        <v>1093597</v>
      </c>
      <c r="G223" s="49"/>
      <c r="I223" s="11" t="n">
        <v>-1397385</v>
      </c>
      <c r="J223" s="11" t="n">
        <v>-3896591</v>
      </c>
      <c r="K223" s="11" t="n">
        <v>-2598347</v>
      </c>
      <c r="L223" s="11" t="n">
        <v>-1699312</v>
      </c>
      <c r="M223" s="48"/>
      <c r="N223" s="11"/>
    </row>
    <row r="224" customFormat="false" ht="15.75" hidden="false" customHeight="false" outlineLevel="0" collapsed="false">
      <c r="A224" s="50" t="s">
        <v>178</v>
      </c>
      <c r="C224" s="42" t="n">
        <v>0</v>
      </c>
      <c r="D224" s="42" t="n">
        <v>0</v>
      </c>
      <c r="E224" s="42" t="n">
        <v>0</v>
      </c>
      <c r="F224" s="42" t="n">
        <v>0</v>
      </c>
      <c r="G224" s="49"/>
      <c r="I224" s="42" t="s">
        <v>58</v>
      </c>
      <c r="J224" s="11" t="n">
        <v>0</v>
      </c>
      <c r="K224" s="11" t="n">
        <v>2496465</v>
      </c>
      <c r="L224" s="11" t="n">
        <v>0</v>
      </c>
      <c r="M224" s="48"/>
      <c r="N224" s="11"/>
    </row>
    <row r="225" customFormat="false" ht="15.75" hidden="false" customHeight="false" outlineLevel="0" collapsed="false">
      <c r="A225" s="50" t="s">
        <v>179</v>
      </c>
      <c r="C225" s="42" t="n">
        <v>0</v>
      </c>
      <c r="D225" s="42" t="n">
        <v>0</v>
      </c>
      <c r="E225" s="42" t="n">
        <v>0</v>
      </c>
      <c r="F225" s="42" t="n">
        <v>0</v>
      </c>
      <c r="G225" s="49"/>
      <c r="I225" s="42"/>
      <c r="J225" s="11"/>
      <c r="K225" s="11"/>
      <c r="L225" s="11" t="n">
        <v>-10700</v>
      </c>
      <c r="M225" s="48"/>
      <c r="N225" s="11"/>
    </row>
    <row r="226" customFormat="false" ht="15.75" hidden="false" customHeight="false" outlineLevel="0" collapsed="false">
      <c r="A226" s="50" t="s">
        <v>180</v>
      </c>
      <c r="C226" s="11" t="n">
        <v>20</v>
      </c>
      <c r="D226" s="11" t="n">
        <v>1498055</v>
      </c>
      <c r="E226" s="11" t="n">
        <v>5057</v>
      </c>
      <c r="F226" s="11" t="n">
        <v>2996666</v>
      </c>
      <c r="G226" s="49"/>
      <c r="I226" s="11" t="n">
        <v>0</v>
      </c>
      <c r="J226" s="11" t="n">
        <v>0</v>
      </c>
      <c r="K226" s="11" t="n">
        <v>0</v>
      </c>
      <c r="L226" s="11" t="n">
        <v>0</v>
      </c>
      <c r="M226" s="48"/>
      <c r="N226" s="11"/>
    </row>
    <row r="227" customFormat="false" ht="15.75" hidden="false" customHeight="false" outlineLevel="0" collapsed="false">
      <c r="A227" s="50" t="s">
        <v>181</v>
      </c>
      <c r="C227" s="11" t="n">
        <v>-51000</v>
      </c>
      <c r="D227" s="11" t="n">
        <v>-51085</v>
      </c>
      <c r="E227" s="11" t="n">
        <v>-103512</v>
      </c>
      <c r="F227" s="11" t="n">
        <v>-3071115</v>
      </c>
      <c r="G227" s="49"/>
      <c r="I227" s="11" t="n">
        <v>-61383</v>
      </c>
      <c r="J227" s="11" t="n">
        <v>-53579</v>
      </c>
      <c r="K227" s="11" t="n">
        <v>-2047556</v>
      </c>
      <c r="L227" s="11" t="n">
        <v>-99239</v>
      </c>
      <c r="M227" s="48"/>
      <c r="N227" s="11"/>
    </row>
    <row r="228" customFormat="false" ht="15.75" hidden="false" customHeight="false" outlineLevel="0" collapsed="false">
      <c r="A228" s="50" t="s">
        <v>182</v>
      </c>
      <c r="C228" s="11" t="n">
        <v>-1040225</v>
      </c>
      <c r="D228" s="11" t="n">
        <v>-1007551</v>
      </c>
      <c r="E228" s="11" t="n">
        <v>-1062357</v>
      </c>
      <c r="F228" s="11" t="n">
        <v>-996092</v>
      </c>
      <c r="G228" s="49"/>
      <c r="I228" s="11" t="n">
        <v>-1019556</v>
      </c>
      <c r="J228" s="11" t="n">
        <v>-967129</v>
      </c>
      <c r="K228" s="11" t="n">
        <v>-999938</v>
      </c>
      <c r="L228" s="11" t="n">
        <v>-1007731</v>
      </c>
      <c r="M228" s="48"/>
      <c r="N228" s="11"/>
    </row>
    <row r="229" customFormat="false" ht="15.75" hidden="false" customHeight="false" outlineLevel="0" collapsed="false">
      <c r="A229" s="50" t="s">
        <v>183</v>
      </c>
      <c r="C229" s="11" t="n">
        <v>51799</v>
      </c>
      <c r="D229" s="11" t="n">
        <v>52176</v>
      </c>
      <c r="E229" s="11" t="n">
        <v>44482</v>
      </c>
      <c r="F229" s="11" t="n">
        <v>68246</v>
      </c>
      <c r="G229" s="49"/>
      <c r="I229" s="11" t="n">
        <v>36665</v>
      </c>
      <c r="J229" s="11" t="n">
        <v>40238</v>
      </c>
      <c r="K229" s="11" t="n">
        <v>77094</v>
      </c>
      <c r="L229" s="11" t="n">
        <v>73566</v>
      </c>
      <c r="M229" s="48"/>
      <c r="N229" s="11"/>
    </row>
    <row r="230" customFormat="false" ht="15.75" hidden="false" customHeight="false" outlineLevel="0" collapsed="false">
      <c r="A230" s="50" t="s">
        <v>184</v>
      </c>
      <c r="C230" s="11" t="n">
        <v>-41930</v>
      </c>
      <c r="D230" s="11" t="n">
        <v>-48728</v>
      </c>
      <c r="E230" s="11" t="n">
        <v>-28283</v>
      </c>
      <c r="F230" s="11" t="n">
        <v>-31013</v>
      </c>
      <c r="G230" s="49"/>
      <c r="I230" s="11" t="n">
        <v>-21147</v>
      </c>
      <c r="J230" s="11" t="n">
        <v>-39422</v>
      </c>
      <c r="K230" s="11" t="n">
        <v>-26413</v>
      </c>
      <c r="L230" s="11" t="n">
        <v>-39493</v>
      </c>
      <c r="M230" s="48"/>
      <c r="N230" s="11"/>
    </row>
    <row r="231" customFormat="false" ht="15.75" hidden="false" customHeight="false" outlineLevel="0" collapsed="false">
      <c r="A231" s="50" t="s">
        <v>185</v>
      </c>
      <c r="C231" s="11" t="n">
        <v>0</v>
      </c>
      <c r="D231" s="11" t="n">
        <v>-356</v>
      </c>
      <c r="E231" s="11" t="n">
        <v>-13429504</v>
      </c>
      <c r="F231" s="11" t="n">
        <v>0</v>
      </c>
      <c r="G231" s="49"/>
      <c r="I231" s="11" t="n">
        <v>0</v>
      </c>
      <c r="J231" s="11" t="n">
        <v>-400</v>
      </c>
      <c r="K231" s="11" t="n">
        <v>-12868817</v>
      </c>
      <c r="L231" s="11" t="n">
        <v>0</v>
      </c>
      <c r="M231" s="48"/>
      <c r="N231" s="11"/>
    </row>
    <row r="232" customFormat="false" ht="15.75" hidden="false" customHeight="false" outlineLevel="0" collapsed="false">
      <c r="A232" s="50" t="s">
        <v>147</v>
      </c>
      <c r="C232" s="11" t="n">
        <v>-227947</v>
      </c>
      <c r="D232" s="11" t="n">
        <v>-217749</v>
      </c>
      <c r="E232" s="11" t="n">
        <v>-115857</v>
      </c>
      <c r="F232" s="11" t="n">
        <v>-131556</v>
      </c>
      <c r="G232" s="49"/>
      <c r="I232" s="11" t="n">
        <v>-221258</v>
      </c>
      <c r="J232" s="11" t="n">
        <v>-213691</v>
      </c>
      <c r="K232" s="11" t="n">
        <v>-72827</v>
      </c>
      <c r="L232" s="11" t="n">
        <v>-83278</v>
      </c>
      <c r="M232" s="48"/>
      <c r="N232" s="11"/>
    </row>
    <row r="233" customFormat="false" ht="15.75" hidden="false" customHeight="false" outlineLevel="0" collapsed="false">
      <c r="A233" s="50" t="s">
        <v>186</v>
      </c>
      <c r="C233" s="11" t="n">
        <v>0</v>
      </c>
      <c r="D233" s="11" t="n">
        <v>0</v>
      </c>
      <c r="E233" s="11" t="n">
        <v>0</v>
      </c>
      <c r="F233" s="11" t="n">
        <v>-5880</v>
      </c>
      <c r="G233" s="49"/>
      <c r="I233" s="11" t="n">
        <v>0</v>
      </c>
      <c r="J233" s="11" t="n">
        <v>0</v>
      </c>
      <c r="K233" s="11" t="n">
        <v>0</v>
      </c>
      <c r="L233" s="11" t="n">
        <v>79150</v>
      </c>
      <c r="M233" s="48"/>
      <c r="N233" s="11"/>
    </row>
    <row r="234" s="13" customFormat="true" ht="16.5" hidden="false" customHeight="false" outlineLevel="0" collapsed="false">
      <c r="A234" s="13" t="s">
        <v>187</v>
      </c>
      <c r="C234" s="14" t="n">
        <f aca="false">SUM(C222:C233)</f>
        <v>-4352113</v>
      </c>
      <c r="D234" s="14" t="n">
        <f aca="false">SUM(D222:D233)</f>
        <v>-2439202</v>
      </c>
      <c r="E234" s="14" t="n">
        <f aca="false">SUM(E222:E233)</f>
        <v>-8624902</v>
      </c>
      <c r="F234" s="14" t="n">
        <f aca="false">SUM(F222:F233)</f>
        <v>-2997147</v>
      </c>
      <c r="G234" s="49"/>
      <c r="H234" s="1"/>
      <c r="I234" s="17" t="n">
        <v>-3084064</v>
      </c>
      <c r="J234" s="17" t="n">
        <v>-2230574</v>
      </c>
      <c r="K234" s="17" t="n">
        <v>-5990339</v>
      </c>
      <c r="L234" s="17" t="n">
        <v>-4627037</v>
      </c>
      <c r="M234" s="48"/>
      <c r="N234" s="18"/>
    </row>
    <row r="235" customFormat="false" ht="15.75" hidden="false" customHeight="false" outlineLevel="0" collapsed="false">
      <c r="A235" s="1" t="s">
        <v>188</v>
      </c>
      <c r="C235" s="11" t="n">
        <v>3070</v>
      </c>
      <c r="D235" s="11" t="n">
        <v>-1337</v>
      </c>
      <c r="E235" s="11" t="n">
        <v>-75</v>
      </c>
      <c r="F235" s="11" t="n">
        <v>-377</v>
      </c>
      <c r="G235" s="49"/>
      <c r="I235" s="11" t="n">
        <v>-851</v>
      </c>
      <c r="J235" s="11" t="n">
        <v>-354</v>
      </c>
      <c r="K235" s="11" t="n">
        <v>-494</v>
      </c>
      <c r="L235" s="11" t="n">
        <v>902</v>
      </c>
      <c r="M235" s="48"/>
      <c r="N235" s="11"/>
    </row>
    <row r="236" s="13" customFormat="true" ht="16.5" hidden="false" customHeight="false" outlineLevel="0" collapsed="false">
      <c r="A236" s="13" t="s">
        <v>189</v>
      </c>
      <c r="C236" s="56" t="n">
        <v>-752899</v>
      </c>
      <c r="D236" s="56" t="n">
        <v>625932</v>
      </c>
      <c r="E236" s="56" t="n">
        <v>-3482143</v>
      </c>
      <c r="F236" s="56" t="n">
        <v>3141825</v>
      </c>
      <c r="G236" s="49"/>
      <c r="H236" s="1"/>
      <c r="I236" s="56" t="n">
        <v>577297</v>
      </c>
      <c r="J236" s="56" t="n">
        <v>4398108</v>
      </c>
      <c r="K236" s="56" t="n">
        <v>-3087827</v>
      </c>
      <c r="L236" s="56" t="n">
        <v>2736656</v>
      </c>
      <c r="M236" s="48"/>
      <c r="N236" s="18"/>
    </row>
    <row r="237" customFormat="false" ht="15.75" hidden="false" customHeight="false" outlineLevel="0" collapsed="false">
      <c r="A237" s="1" t="s">
        <v>190</v>
      </c>
      <c r="C237" s="11" t="n">
        <v>15402025</v>
      </c>
      <c r="D237" s="11" t="n">
        <f aca="false">C238</f>
        <v>14649126</v>
      </c>
      <c r="E237" s="11" t="n">
        <f aca="false">D238</f>
        <v>15275058</v>
      </c>
      <c r="F237" s="11" t="n">
        <f aca="false">E238</f>
        <v>11792915</v>
      </c>
      <c r="G237" s="49"/>
      <c r="I237" s="11" t="n">
        <v>10777791</v>
      </c>
      <c r="J237" s="11" t="n">
        <v>11355088</v>
      </c>
      <c r="K237" s="11" t="n">
        <v>15753196</v>
      </c>
      <c r="L237" s="11" t="n">
        <v>12665369</v>
      </c>
      <c r="M237" s="48"/>
      <c r="N237" s="11"/>
    </row>
    <row r="238" s="13" customFormat="true" ht="17.25" hidden="false" customHeight="false" outlineLevel="0" collapsed="false">
      <c r="A238" s="13" t="s">
        <v>191</v>
      </c>
      <c r="C238" s="57" t="n">
        <f aca="false">SUM(C236:C237)</f>
        <v>14649126</v>
      </c>
      <c r="D238" s="57" t="n">
        <f aca="false">SUM(D236:D237)</f>
        <v>15275058</v>
      </c>
      <c r="E238" s="57" t="n">
        <f aca="false">SUM(E236:E237)</f>
        <v>11792915</v>
      </c>
      <c r="F238" s="57" t="n">
        <f aca="false">SUM(F236:F237)</f>
        <v>14934740</v>
      </c>
      <c r="G238" s="49"/>
      <c r="H238" s="1"/>
      <c r="I238" s="57" t="n">
        <v>11355088</v>
      </c>
      <c r="J238" s="57" t="n">
        <v>15753196</v>
      </c>
      <c r="K238" s="57" t="n">
        <v>12665369</v>
      </c>
      <c r="L238" s="57" t="n">
        <v>15402025</v>
      </c>
      <c r="M238" s="48"/>
      <c r="N238" s="18"/>
    </row>
    <row r="239" customFormat="false" ht="16.5" hidden="false" customHeight="false" outlineLevel="0" collapsed="false">
      <c r="G239" s="48"/>
      <c r="M239" s="48"/>
    </row>
    <row r="240" customFormat="false" ht="15.75" hidden="false" customHeight="false" outlineLevel="0" collapsed="false">
      <c r="A240" s="1" t="s">
        <v>192</v>
      </c>
      <c r="C240" s="11" t="n">
        <f aca="false">C238-C60</f>
        <v>0</v>
      </c>
      <c r="D240" s="11" t="n">
        <f aca="false">D238-D60</f>
        <v>0</v>
      </c>
      <c r="E240" s="11" t="n">
        <f aca="false">E238-E60</f>
        <v>0</v>
      </c>
      <c r="F240" s="11" t="n">
        <f aca="false">F238-F60</f>
        <v>0</v>
      </c>
      <c r="G240" s="11"/>
      <c r="I240" s="11" t="n">
        <f aca="false">I238-I60</f>
        <v>0</v>
      </c>
      <c r="J240" s="11" t="n">
        <f aca="false">J238-J60</f>
        <v>0</v>
      </c>
      <c r="K240" s="11" t="n">
        <f aca="false">K238-K60</f>
        <v>0</v>
      </c>
      <c r="L240" s="11" t="n">
        <f aca="false">L238-L60</f>
        <v>0</v>
      </c>
      <c r="M240" s="11"/>
    </row>
    <row r="241" customFormat="false" ht="15.75" hidden="false" customHeight="false" outlineLevel="0" collapsed="false">
      <c r="A241" s="1" t="s">
        <v>193</v>
      </c>
      <c r="C241" s="11" t="n">
        <f aca="false">C90-C143</f>
        <v>0</v>
      </c>
      <c r="D241" s="11" t="n">
        <f aca="false">D90-D143</f>
        <v>0</v>
      </c>
      <c r="E241" s="11" t="n">
        <f aca="false">E90-E143</f>
        <v>0</v>
      </c>
      <c r="F241" s="11" t="n">
        <f aca="false">F90-F143</f>
        <v>0</v>
      </c>
      <c r="G241" s="11"/>
      <c r="I241" s="11" t="n">
        <f aca="false">I90-I143</f>
        <v>0</v>
      </c>
      <c r="J241" s="11" t="n">
        <f aca="false">J90-J143</f>
        <v>0</v>
      </c>
      <c r="K241" s="11" t="n">
        <f aca="false">K90-K143</f>
        <v>0</v>
      </c>
      <c r="L241" s="11" t="n">
        <f aca="false">L90-L143</f>
        <v>0</v>
      </c>
      <c r="M241" s="11"/>
    </row>
  </sheetData>
  <mergeCells count="2">
    <mergeCell ref="C4:G4"/>
    <mergeCell ref="I4:M4"/>
  </mergeCells>
  <conditionalFormatting sqref="G171:H184 H185:H187 G185:G193">
    <cfRule type="expression" priority="2" aboveAverage="0" equalAverage="0" bottom="0" percent="0" rank="0" text="" dxfId="0">
      <formula>AND(COUNTIF($G$171:$H$184,G171)+COUNTIF($H$185:$H$187,G171)+COUNTIF($G$185:$G$193,G171)&gt;1,NOT(ISBLANK(G171)))</formula>
    </cfRule>
  </conditionalFormatting>
  <conditionalFormatting sqref="G152:H169">
    <cfRule type="expression" priority="3" aboveAverage="0" equalAverage="0" bottom="0" percent="0" rank="0" text="" dxfId="1">
      <formula>AND(COUNTIF($G$152:$H$169,G152)&gt;1,NOT(ISBLANK(G152)))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2:26:02Z</dcterms:created>
  <dc:creator>TSMC</dc:creator>
  <dc:description/>
  <dc:language>en-US</dc:language>
  <cp:lastModifiedBy>David Lee</cp:lastModifiedBy>
  <cp:lastPrinted>2019-05-03T07:33:50Z</cp:lastPrinted>
  <dcterms:modified xsi:type="dcterms:W3CDTF">2023-02-16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